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A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3">
  <si>
    <t xml:space="preserve">NEW YORK STATE INCOME AND RESOURCE STANDARDS</t>
  </si>
  <si>
    <t xml:space="preserve"> EFFECTIVE OCTOBER 1, 2011 </t>
  </si>
  <si>
    <t xml:space="preserve">HOUSE</t>
  </si>
  <si>
    <t xml:space="preserve">MEDICAID STD</t>
  </si>
  <si>
    <t xml:space="preserve">MEDICAID</t>
  </si>
  <si>
    <t xml:space="preserve">RESOURCES</t>
  </si>
  <si>
    <t xml:space="preserve">HOLD</t>
  </si>
  <si>
    <t xml:space="preserve">S/CC - LIF</t>
  </si>
  <si>
    <t xml:space="preserve">INCOME LEVEL</t>
  </si>
  <si>
    <t xml:space="preserve">FPL</t>
  </si>
  <si>
    <t xml:space="preserve"> SSI-R ONLY</t>
  </si>
  <si>
    <t xml:space="preserve">SIZE</t>
  </si>
  <si>
    <t xml:space="preserve">ANNUAL</t>
  </si>
  <si>
    <t xml:space="preserve">MONTHLY</t>
  </si>
  <si>
    <t xml:space="preserve">ONE</t>
  </si>
  <si>
    <t xml:space="preserve">TWO</t>
  </si>
  <si>
    <t xml:space="preserve">THREE</t>
  </si>
  <si>
    <t xml:space="preserve">FOUR</t>
  </si>
  <si>
    <t xml:space="preserve">FIVE</t>
  </si>
  <si>
    <t xml:space="preserve">SIX</t>
  </si>
  <si>
    <t xml:space="preserve">SEVEN</t>
  </si>
  <si>
    <t xml:space="preserve">EIGHT</t>
  </si>
  <si>
    <t xml:space="preserve">roundup(e16/12,0)</t>
  </si>
  <si>
    <t xml:space="preserve">2,</t>
  </si>
  <si>
    <t xml:space="preserve">EACH</t>
  </si>
  <si>
    <t xml:space="preserve">ADD'L</t>
  </si>
  <si>
    <t xml:space="preserve">+</t>
  </si>
  <si>
    <t xml:space="preserve">PERSON</t>
  </si>
  <si>
    <t xml:space="preserve"> </t>
  </si>
  <si>
    <t xml:space="preserve">SPOUSAL IMPOVERISHMENT</t>
  </si>
  <si>
    <t xml:space="preserve">INCOME</t>
  </si>
  <si>
    <t xml:space="preserve">Community Spouse</t>
  </si>
  <si>
    <t xml:space="preserve">Institutionalized Spouse</t>
  </si>
  <si>
    <t xml:space="preserve">Family Member Allowance</t>
  </si>
  <si>
    <t xml:space="preserve">$1,839 is used in the FMA formula</t>
  </si>
  <si>
    <t xml:space="preserve">N/A</t>
  </si>
  <si>
    <t xml:space="preserve">the maximum allowance is $613.</t>
  </si>
  <si>
    <t xml:space="preserve">*In determining the community resource allowance on and after January 1, 2011, the community spouse is permitted to retain resources in an amount equal to the greater of $74,820 or the amount of the spousal share up to $109,560.  The spousal share is the amount equal to one-half of the total value of the countable resources of the couple as of the beginning of the most recent continuous period of institutionalization of the institutionalized spouse on or after September 30, 1989.  </t>
  </si>
  <si>
    <t xml:space="preserve">CATEGORY</t>
  </si>
  <si>
    <t xml:space="preserve">INCOME COMPARED</t>
  </si>
  <si>
    <t xml:space="preserve">HOUSEHOLD SIZE</t>
  </si>
  <si>
    <t xml:space="preserve">RESOURCE LEVEL</t>
  </si>
  <si>
    <t xml:space="preserve">SPECIAL NOTES</t>
  </si>
  <si>
    <t xml:space="preserve">PRESUMPTIVE ELIGIBILITY FOR PREGNANT WOMEN</t>
  </si>
  <si>
    <t xml:space="preserve">100% FPL</t>
  </si>
  <si>
    <t xml:space="preserve">NO RESOURCE TEST</t>
  </si>
  <si>
    <t xml:space="preserve">Qualified provider makes the presumptive eligibility determination.  Cannot spenddown to become eligible for presumptive eligibility.</t>
  </si>
  <si>
    <t xml:space="preserve">200% FPL</t>
  </si>
  <si>
    <t xml:space="preserve">PREGNANT WOMEN</t>
  </si>
  <si>
    <t xml:space="preserve">A woman determined eligible for Medicaid for any time during her pregnancy remains eligible for Medicaid coverage until the last day of the month in which the 60th day from the date the  pregnancy ends occurs, regardless of any change in income, resources or household composition.  If the income is above 200% FPL the A/R must spenddown to the Medicaid income level.  The baby will have guaranteed eligibility for one  year.     </t>
  </si>
  <si>
    <t xml:space="preserve">CHILDREN UNDER ONE</t>
  </si>
  <si>
    <t xml:space="preserve">If the income is above 200% FPL the A/R must spenddown to the Medicaid income level.  One year guaranteed eligibility if mother is in receipt of Medicaid on delivery.  Eligibility can be determined in the 3 months retro to obtain the one year extension.</t>
  </si>
  <si>
    <t xml:space="preserve">CHILDREN AGE 1 THROUGH 5</t>
  </si>
  <si>
    <t xml:space="preserve">133% FPL</t>
  </si>
  <si>
    <t xml:space="preserve">If the income is above 133% FPL the A/R must spenddown to the Medicaid income level.</t>
  </si>
  <si>
    <t xml:space="preserve">CHILDREN AGE 6 THROUGH 18</t>
  </si>
  <si>
    <t xml:space="preserve">If the income is above 100% FPL the A/R must spenddown to the Medicaid income level.</t>
  </si>
  <si>
    <t xml:space="preserve">UNDER 21, ADC-RELATED AND FNP</t>
  </si>
  <si>
    <t xml:space="preserve">MEDICAID LEVEL</t>
  </si>
  <si>
    <t xml:space="preserve">FNP parents cannot spenddown.</t>
  </si>
  <si>
    <t xml:space="preserve">SINGLES/CHILDLESS COUPLES</t>
  </si>
  <si>
    <t xml:space="preserve">MEDICAID STANDARD</t>
  </si>
  <si>
    <t xml:space="preserve">The A/R cannot spendown income.  </t>
  </si>
  <si>
    <t xml:space="preserve">LOW INCOME FAMILIES</t>
  </si>
  <si>
    <t xml:space="preserve">The A/R cannot spendown.</t>
  </si>
  <si>
    <t xml:space="preserve">SSI-RELATED</t>
  </si>
  <si>
    <t xml:space="preserve">Household size is always one or two.</t>
  </si>
  <si>
    <t xml:space="preserve">QUALIFIED MEDICARE BENEFICIARY (QMB)</t>
  </si>
  <si>
    <t xml:space="preserve">Medicare Part A &amp; B, coinsurance, deductible and premium will be paid if eligible.</t>
  </si>
  <si>
    <t xml:space="preserve">COBRA CONTINUATION COVERAGE</t>
  </si>
  <si>
    <t xml:space="preserve">A/R may be eligible for Medicaid to pay the COBRA premium.</t>
  </si>
  <si>
    <t xml:space="preserve">AIDS INSURANCE</t>
  </si>
  <si>
    <t xml:space="preserve">185% FPL</t>
  </si>
  <si>
    <t xml:space="preserve">A/R must be ineligible for Medicaid, including COBRA continuation.</t>
  </si>
  <si>
    <t xml:space="preserve">QUALIFIED DISABLED &amp; WORKING INDIVIDUAL</t>
  </si>
  <si>
    <t xml:space="preserve">Medicaid will pay Medicare Part A premium.</t>
  </si>
  <si>
    <t xml:space="preserve">SPECIFIED LOW INCOME</t>
  </si>
  <si>
    <t xml:space="preserve">BETWEEN 100% BUT</t>
  </si>
  <si>
    <t xml:space="preserve">If the A/R is determined eligible, Medicaid will pay Medicare Part B premium.</t>
  </si>
  <si>
    <t xml:space="preserve">MEDICARE BENEFICIARIES (SLIMBS)</t>
  </si>
  <si>
    <t xml:space="preserve">LESS THAN 120%</t>
  </si>
  <si>
    <t xml:space="preserve">QUALIFIED INDIVIDUALS (QI-1)</t>
  </si>
  <si>
    <t xml:space="preserve">BETWEEN 120% BUT</t>
  </si>
  <si>
    <t xml:space="preserve">LESS THAN 135% FPL</t>
  </si>
  <si>
    <t xml:space="preserve">FAMILY HEALTH PLUS                                              PARENTS LIVING WITH CHILDREN</t>
  </si>
  <si>
    <t xml:space="preserve">The A/R must be ineligible for Medicaid.  The A/R cannot spenddown to become eligible for Family Health Plus.  </t>
  </si>
  <si>
    <t xml:space="preserve">FAMILY PLANNING BENEFIT PROGRAM (FPBP)</t>
  </si>
  <si>
    <t xml:space="preserve">Provides Medicaid coverage for family planning services to persons of childbearing age with incomes at or below 200% FPL.  Potentially eligible individuals will be screened for eligibility for Medicaid and FHPlus, unless they specifically request to be screened only for FPBP eligibility.</t>
  </si>
  <si>
    <t xml:space="preserve">MEDICAID BUY-IN PROGRAM - MBI-WPD FOR WORKING PEOPLE WITH DISABILITIES</t>
  </si>
  <si>
    <t xml:space="preserve">20,000*</t>
  </si>
  <si>
    <t xml:space="preserve">30,000*</t>
  </si>
  <si>
    <t xml:space="preserve">A/R's with a net income that is at least 150% but at or below 250% FPL will pay a premium.  Currently, there is a moratorium on premium payment collection.  Otherwise countable retirement accounts are disregarded as resources effective 10/01/11.</t>
  </si>
  <si>
    <t xml:space="preserve">*Effective 10/1/11.</t>
  </si>
</sst>
</file>

<file path=xl/styles.xml><?xml version="1.0" encoding="utf-8"?>
<styleSheet xmlns="http://schemas.openxmlformats.org/spreadsheetml/2006/main">
  <numFmts count="9">
    <numFmt numFmtId="164" formatCode="General"/>
    <numFmt numFmtId="165" formatCode="#,##0;[RED]#,##0"/>
    <numFmt numFmtId="166" formatCode="0%"/>
    <numFmt numFmtId="167" formatCode="@"/>
    <numFmt numFmtId="168" formatCode="\$#,##0"/>
    <numFmt numFmtId="169" formatCode="0.0"/>
    <numFmt numFmtId="170" formatCode="#,##0.00;[RED]#,##0.00"/>
    <numFmt numFmtId="171" formatCode="0.0%"/>
    <numFmt numFmtId="172"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b val="true"/>
      <sz val="14"/>
      <name val="Comic Sans MS"/>
      <family val="4"/>
    </font>
    <font>
      <b val="true"/>
      <sz val="12"/>
      <name val="Comic Sans MS"/>
      <family val="4"/>
    </font>
    <font>
      <b val="true"/>
      <sz val="12"/>
      <color rgb="FFC0C0C0"/>
      <name val="Comic Sans MS"/>
      <family val="4"/>
    </font>
    <font>
      <sz val="12"/>
      <name val="Comic Sans MS"/>
      <family val="4"/>
    </font>
    <font>
      <b val="true"/>
      <sz val="10"/>
      <color rgb="FFC0C0C0"/>
      <name val="Comic Sans MS"/>
      <family val="4"/>
    </font>
    <font>
      <b val="true"/>
      <sz val="10"/>
      <name val="Comic Sans MS"/>
      <family val="4"/>
    </font>
    <font>
      <sz val="9"/>
      <name val="Comic Sans MS"/>
      <family val="4"/>
    </font>
    <font>
      <sz val="9"/>
      <color rgb="FFC0C0C0"/>
      <name val="Comic Sans MS"/>
      <family val="4"/>
    </font>
    <font>
      <sz val="10"/>
      <color rgb="FFC0C0C0"/>
      <name val="Comic Sans MS"/>
      <family val="4"/>
    </font>
    <font>
      <b val="true"/>
      <sz val="11"/>
      <name val="Comic Sans MS"/>
      <family val="4"/>
    </font>
    <font>
      <sz val="11"/>
      <name val="Comic Sans MS"/>
      <family val="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6"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6" borderId="11" xfId="0" applyFont="true" applyBorder="true" applyAlignment="true" applyProtection="false">
      <alignment horizontal="center" vertical="bottom" textRotation="0" wrapText="false" indent="0" shrinkToFit="false"/>
      <protection locked="true" hidden="false"/>
    </xf>
    <xf numFmtId="165" fontId="21" fillId="20" borderId="12" xfId="0" applyFont="true" applyBorder="true" applyAlignment="true" applyProtection="false">
      <alignment horizontal="center" vertical="bottom" textRotation="0" wrapText="false" indent="0" shrinkToFit="false"/>
      <protection locked="true" hidden="false"/>
    </xf>
    <xf numFmtId="165" fontId="21" fillId="20" borderId="0" xfId="0" applyFont="true" applyBorder="true" applyAlignment="true" applyProtection="false">
      <alignment horizontal="center" vertical="bottom" textRotation="0" wrapText="false" indent="0" shrinkToFit="false"/>
      <protection locked="true" hidden="false"/>
    </xf>
    <xf numFmtId="165" fontId="21" fillId="20" borderId="13" xfId="0" applyFont="true" applyBorder="true" applyAlignment="true" applyProtection="false">
      <alignment horizontal="center" vertical="bottom" textRotation="0" wrapText="false" indent="0" shrinkToFit="false"/>
      <protection locked="true" hidden="false"/>
    </xf>
    <xf numFmtId="165" fontId="23" fillId="24" borderId="10" xfId="0" applyFont="true" applyBorder="true" applyAlignment="true" applyProtection="false">
      <alignment horizontal="center" vertical="bottom" textRotation="0" wrapText="false" indent="0" shrinkToFit="false"/>
      <protection locked="true" hidden="false"/>
    </xf>
    <xf numFmtId="166" fontId="23" fillId="24" borderId="10" xfId="19" applyFont="true" applyBorder="true" applyAlignment="true" applyProtection="true">
      <alignment horizontal="center" vertical="bottom" textRotation="0" wrapText="false" indent="0" shrinkToFit="false"/>
      <protection locked="true" hidden="false"/>
    </xf>
    <xf numFmtId="166" fontId="23" fillId="24" borderId="10" xfId="19" applyFont="true" applyBorder="true" applyAlignment="true" applyProtection="true">
      <alignment horizontal="center" vertical="top" textRotation="0" wrapText="false" indent="0" shrinkToFit="false"/>
      <protection locked="true" hidden="false"/>
    </xf>
    <xf numFmtId="165" fontId="24" fillId="20" borderId="14" xfId="0" applyFont="true" applyBorder="true" applyAlignment="true" applyProtection="false">
      <alignment horizontal="center" vertical="bottom" textRotation="0" wrapText="false" indent="0" shrinkToFit="false"/>
      <protection locked="true" hidden="false"/>
    </xf>
    <xf numFmtId="165" fontId="23" fillId="24" borderId="1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24" borderId="16" xfId="19" applyFont="true" applyBorder="true" applyAlignment="true" applyProtection="true">
      <alignment horizontal="center" vertical="bottom" textRotation="0" wrapText="false" indent="0" shrinkToFit="false"/>
      <protection locked="true" hidden="false"/>
    </xf>
    <xf numFmtId="165" fontId="23" fillId="24" borderId="11" xfId="0" applyFont="true" applyBorder="true" applyAlignment="true" applyProtection="false">
      <alignment horizontal="center" vertical="bottom" textRotation="0" wrapText="false" indent="0" shrinkToFit="false"/>
      <protection locked="true" hidden="false"/>
    </xf>
    <xf numFmtId="165" fontId="25" fillId="24" borderId="11" xfId="0" applyFont="true" applyBorder="true" applyAlignment="true" applyProtection="false">
      <alignment horizontal="center" vertical="bottom" textRotation="0" wrapText="false" indent="0" shrinkToFit="false"/>
      <protection locked="true" hidden="false"/>
    </xf>
    <xf numFmtId="166" fontId="25" fillId="24" borderId="11" xfId="19" applyFont="true" applyBorder="true" applyAlignment="true" applyProtection="true">
      <alignment horizontal="center" vertical="center" textRotation="0" wrapText="false" indent="0" shrinkToFit="false"/>
      <protection locked="true" hidden="false"/>
    </xf>
    <xf numFmtId="165" fontId="25" fillId="24" borderId="17" xfId="0" applyFont="true" applyBorder="true" applyAlignment="true" applyProtection="false">
      <alignment horizontal="center" vertical="center" textRotation="0" wrapText="false" indent="0" shrinkToFit="false"/>
      <protection locked="true" hidden="false"/>
    </xf>
    <xf numFmtId="165" fontId="23" fillId="24" borderId="18"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6" fillId="20" borderId="14" xfId="0" applyFont="true" applyBorder="true" applyAlignment="true" applyProtection="false">
      <alignment horizontal="center"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8" fillId="0" borderId="21" xfId="0" applyFont="true" applyBorder="true" applyAlignment="true" applyProtection="false">
      <alignment horizontal="center" vertical="bottom" textRotation="0" wrapText="false" indent="0" shrinkToFit="false"/>
      <protection locked="true" hidden="false"/>
    </xf>
    <xf numFmtId="165" fontId="28" fillId="0" borderId="22" xfId="0" applyFont="true" applyBorder="true" applyAlignment="true" applyProtection="false">
      <alignment horizontal="center" vertical="bottom" textRotation="0" wrapText="false" indent="0" shrinkToFit="false"/>
      <protection locked="true" hidden="false"/>
    </xf>
    <xf numFmtId="165" fontId="28" fillId="0" borderId="23" xfId="0" applyFont="true" applyBorder="true" applyAlignment="true" applyProtection="false">
      <alignment horizontal="center" vertical="bottom" textRotation="0" wrapText="false" indent="0" shrinkToFit="false"/>
      <protection locked="true" hidden="false"/>
    </xf>
    <xf numFmtId="165" fontId="28" fillId="0" borderId="24" xfId="0" applyFont="true" applyBorder="true" applyAlignment="true" applyProtection="false">
      <alignment horizontal="center" vertical="bottom" textRotation="0" wrapText="false" indent="0" shrinkToFit="false"/>
      <protection locked="true" hidden="false"/>
    </xf>
    <xf numFmtId="165" fontId="29" fillId="20" borderId="16" xfId="0" applyFont="true" applyBorder="true" applyAlignment="true" applyProtection="false">
      <alignment horizontal="center" vertical="bottom" textRotation="0" wrapText="false" indent="0" shrinkToFit="false"/>
      <protection locked="true" hidden="false"/>
    </xf>
    <xf numFmtId="165" fontId="28" fillId="0" borderId="25"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28" fillId="0" borderId="21" xfId="0" applyFont="true" applyBorder="true" applyAlignment="true" applyProtection="false">
      <alignment horizontal="center"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27" xfId="0" applyFont="true" applyBorder="true" applyAlignment="true" applyProtection="false">
      <alignment horizontal="center" vertical="bottom" textRotation="0" wrapText="false" indent="0" shrinkToFit="false"/>
      <protection locked="true" hidden="false"/>
    </xf>
    <xf numFmtId="165" fontId="28" fillId="20" borderId="16" xfId="0" applyFont="true" applyBorder="true" applyAlignment="true" applyProtection="false">
      <alignment horizontal="center" vertical="bottom" textRotation="0" wrapText="false" indent="0" shrinkToFit="false"/>
      <protection locked="true" hidden="false"/>
    </xf>
    <xf numFmtId="165" fontId="27" fillId="0" borderId="28"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8" fillId="0" borderId="29" xfId="0" applyFont="true" applyBorder="true" applyAlignment="true" applyProtection="false">
      <alignment horizontal="center" vertical="bottom" textRotation="0" wrapText="false" indent="0" shrinkToFit="false"/>
      <protection locked="true" hidden="false"/>
    </xf>
    <xf numFmtId="165" fontId="28" fillId="0" borderId="30" xfId="0" applyFont="true" applyBorder="true" applyAlignment="true" applyProtection="false">
      <alignment horizontal="center" vertical="bottom" textRotation="0" wrapText="false" indent="0" shrinkToFit="false"/>
      <protection locked="true" hidden="false"/>
    </xf>
    <xf numFmtId="165" fontId="27" fillId="0" borderId="31" xfId="0" applyFont="true" applyBorder="true" applyAlignment="true" applyProtection="false">
      <alignment horizontal="center" vertical="bottom" textRotation="0" wrapText="false" indent="0" shrinkToFit="false"/>
      <protection locked="true" hidden="false"/>
    </xf>
    <xf numFmtId="165" fontId="24" fillId="20" borderId="32" xfId="0" applyFont="true" applyBorder="true" applyAlignment="true" applyProtection="false">
      <alignment horizontal="center" vertical="bottom" textRotation="0" wrapText="false" indent="0" shrinkToFit="false"/>
      <protection locked="true" hidden="false"/>
    </xf>
    <xf numFmtId="165" fontId="30" fillId="0" borderId="14" xfId="0" applyFont="true" applyBorder="true" applyAlignment="true" applyProtection="false">
      <alignment horizontal="center" vertical="bottom" textRotation="0" wrapText="false" indent="0" shrinkToFit="false"/>
      <protection locked="true" hidden="false"/>
    </xf>
    <xf numFmtId="165" fontId="29" fillId="20" borderId="19" xfId="0" applyFont="true" applyBorder="true" applyAlignment="true" applyProtection="false">
      <alignment horizontal="center" vertical="bottom" textRotation="0" wrapText="false" indent="0" shrinkToFit="false"/>
      <protection locked="true" hidden="false"/>
    </xf>
    <xf numFmtId="165" fontId="29" fillId="20" borderId="0" xfId="0" applyFont="true" applyBorder="true" applyAlignment="true" applyProtection="false">
      <alignment horizontal="center" vertical="bottom" textRotation="0" wrapText="false" indent="0" shrinkToFit="false"/>
      <protection locked="true" hidden="false"/>
    </xf>
    <xf numFmtId="165" fontId="28" fillId="20" borderId="0" xfId="0" applyFont="true" applyBorder="false" applyAlignment="true" applyProtection="false">
      <alignment horizontal="center" vertical="bottom" textRotation="0" wrapText="false" indent="0" shrinkToFit="false"/>
      <protection locked="true" hidden="false"/>
    </xf>
    <xf numFmtId="165" fontId="29" fillId="20" borderId="33" xfId="0" applyFont="true" applyBorder="true" applyAlignment="true" applyProtection="false">
      <alignment horizontal="center" vertical="bottom" textRotation="0" wrapText="false" indent="0" shrinkToFit="false"/>
      <protection locked="true" hidden="false"/>
    </xf>
    <xf numFmtId="165" fontId="29" fillId="20" borderId="14" xfId="0" applyFont="true" applyBorder="true" applyAlignment="true" applyProtection="false">
      <alignment horizontal="center" vertical="bottom" textRotation="0" wrapText="false" indent="0" shrinkToFit="false"/>
      <protection locked="true" hidden="false"/>
    </xf>
    <xf numFmtId="165" fontId="26" fillId="20" borderId="33"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8" fillId="24" borderId="34" xfId="0" applyFont="true" applyBorder="true" applyAlignment="true" applyProtection="false">
      <alignment horizontal="center" vertical="bottom" textRotation="0" wrapText="false" indent="0" shrinkToFit="false"/>
      <protection locked="true" hidden="false"/>
    </xf>
    <xf numFmtId="165" fontId="28" fillId="24" borderId="15" xfId="0" applyFont="true" applyBorder="true" applyAlignment="true" applyProtection="false">
      <alignment horizontal="center" vertical="bottom" textRotation="0" wrapText="false" indent="0" shrinkToFit="false"/>
      <protection locked="true" hidden="false"/>
    </xf>
    <xf numFmtId="165" fontId="28" fillId="24" borderId="35" xfId="0" applyFont="true" applyBorder="true" applyAlignment="true" applyProtection="false">
      <alignment horizontal="center" vertical="bottom" textRotation="0" wrapText="false" indent="0" shrinkToFit="false"/>
      <protection locked="true" hidden="false"/>
    </xf>
    <xf numFmtId="165" fontId="28" fillId="24" borderId="36" xfId="0" applyFont="true" applyBorder="true" applyAlignment="true" applyProtection="false">
      <alignment horizontal="center" vertical="bottom" textRotation="0" wrapText="false" indent="0" shrinkToFit="false"/>
      <protection locked="true" hidden="false"/>
    </xf>
    <xf numFmtId="165" fontId="28" fillId="24" borderId="37" xfId="0" applyFont="true" applyBorder="true" applyAlignment="true" applyProtection="false">
      <alignment horizontal="center" vertical="bottom" textRotation="0" wrapText="false" indent="0" shrinkToFit="false"/>
      <protection locked="true" hidden="false"/>
    </xf>
    <xf numFmtId="165" fontId="29" fillId="20" borderId="15" xfId="0" applyFont="true" applyBorder="true" applyAlignment="true" applyProtection="false">
      <alignment horizontal="center" vertical="bottom" textRotation="0" wrapText="false" indent="0" shrinkToFit="false"/>
      <protection locked="true" hidden="false"/>
    </xf>
    <xf numFmtId="165" fontId="28" fillId="24" borderId="10" xfId="0" applyFont="true" applyBorder="true" applyAlignment="true" applyProtection="false">
      <alignment horizontal="center" vertical="bottom" textRotation="0" wrapText="false" indent="0" shrinkToFit="false"/>
      <protection locked="true" hidden="false"/>
    </xf>
    <xf numFmtId="165" fontId="27" fillId="24" borderId="10" xfId="0" applyFont="true" applyBorder="true" applyAlignment="true" applyProtection="false">
      <alignment horizontal="center" vertical="bottom" textRotation="0" wrapText="false" indent="0" shrinkToFit="false"/>
      <protection locked="true" hidden="false"/>
    </xf>
    <xf numFmtId="165" fontId="28" fillId="24" borderId="38" xfId="0" applyFont="true" applyBorder="true" applyAlignment="true" applyProtection="false">
      <alignment horizontal="center" vertical="bottom" textRotation="0" wrapText="false" indent="0" shrinkToFit="false"/>
      <protection locked="true" hidden="false"/>
    </xf>
    <xf numFmtId="165" fontId="28" fillId="24" borderId="39" xfId="0" applyFont="true" applyBorder="true" applyAlignment="true" applyProtection="false">
      <alignment horizontal="center" vertical="bottom" textRotation="0" wrapText="false" indent="0" shrinkToFit="false"/>
      <protection locked="true" hidden="false"/>
    </xf>
    <xf numFmtId="165" fontId="28" fillId="24" borderId="40" xfId="0" applyFont="true" applyBorder="true" applyAlignment="true" applyProtection="false">
      <alignment horizontal="center" vertical="bottom" textRotation="0" wrapText="false" indent="0" shrinkToFit="false"/>
      <protection locked="true" hidden="false"/>
    </xf>
    <xf numFmtId="167" fontId="28" fillId="24" borderId="41" xfId="0" applyFont="true" applyBorder="true" applyAlignment="true" applyProtection="false">
      <alignment horizontal="center" vertical="bottom" textRotation="0" wrapText="false" indent="0" shrinkToFit="false"/>
      <protection locked="true" hidden="false"/>
    </xf>
    <xf numFmtId="167" fontId="28" fillId="24" borderId="13" xfId="0" applyFont="true" applyBorder="true" applyAlignment="true" applyProtection="false">
      <alignment horizontal="center" vertical="bottom" textRotation="0" wrapText="false" indent="0" shrinkToFit="false"/>
      <protection locked="true" hidden="false"/>
    </xf>
    <xf numFmtId="167" fontId="28" fillId="24" borderId="40" xfId="0" applyFont="true" applyBorder="true" applyAlignment="true" applyProtection="false">
      <alignment horizontal="center" vertical="bottom" textRotation="0" wrapText="false" indent="0" shrinkToFit="false"/>
      <protection locked="true" hidden="false"/>
    </xf>
    <xf numFmtId="167" fontId="28" fillId="20" borderId="13" xfId="0" applyFont="true" applyBorder="true" applyAlignment="true" applyProtection="false">
      <alignment horizontal="center" vertical="bottom" textRotation="0" wrapText="false" indent="0" shrinkToFit="false"/>
      <protection locked="true" hidden="false"/>
    </xf>
    <xf numFmtId="167" fontId="28" fillId="24" borderId="16"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7" fontId="21" fillId="24" borderId="16"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45" wrapText="false" indent="0" shrinkToFit="false"/>
      <protection locked="true" hidden="false"/>
    </xf>
    <xf numFmtId="165" fontId="21" fillId="24" borderId="42" xfId="0" applyFont="true" applyBorder="true" applyAlignment="true" applyProtection="false">
      <alignment horizontal="center" vertical="bottom" textRotation="0" wrapText="false" indent="0" shrinkToFit="false"/>
      <protection locked="true" hidden="false"/>
    </xf>
    <xf numFmtId="165" fontId="21" fillId="24" borderId="43" xfId="0" applyFont="true" applyBorder="true" applyAlignment="true" applyProtection="false">
      <alignment horizontal="center" vertical="bottom" textRotation="0" wrapText="false" indent="0" shrinkToFit="false"/>
      <protection locked="true" hidden="false"/>
    </xf>
    <xf numFmtId="165" fontId="21" fillId="24" borderId="18" xfId="0" applyFont="true" applyBorder="true" applyAlignment="true" applyProtection="false">
      <alignment horizontal="center" vertical="bottom" textRotation="0" wrapText="false" indent="0" shrinkToFit="false"/>
      <protection locked="true" hidden="false"/>
    </xf>
    <xf numFmtId="165" fontId="21" fillId="24" borderId="17" xfId="0" applyFont="true" applyBorder="true" applyAlignment="true" applyProtection="false">
      <alignment horizontal="center" vertical="bottom" textRotation="0" wrapText="false" indent="0" shrinkToFit="false"/>
      <protection locked="true" hidden="false"/>
    </xf>
    <xf numFmtId="165" fontId="21" fillId="24" borderId="44" xfId="0" applyFont="true" applyBorder="true" applyAlignment="true" applyProtection="false">
      <alignment horizontal="center" vertical="bottom" textRotation="0" wrapText="false" indent="0" shrinkToFit="false"/>
      <protection locked="true" hidden="false"/>
    </xf>
    <xf numFmtId="165" fontId="30" fillId="20" borderId="43" xfId="0" applyFont="true" applyBorder="true" applyAlignment="true" applyProtection="false">
      <alignment horizontal="center" vertical="bottom" textRotation="0" wrapText="false" indent="0" shrinkToFit="false"/>
      <protection locked="true" hidden="false"/>
    </xf>
    <xf numFmtId="165" fontId="21" fillId="24" borderId="11" xfId="0" applyFont="true" applyBorder="true" applyAlignment="true" applyProtection="false">
      <alignment horizontal="center" vertical="bottom" textRotation="0" wrapText="false" indent="0" shrinkToFit="false"/>
      <protection locked="true" hidden="false"/>
    </xf>
    <xf numFmtId="165" fontId="27" fillId="24" borderId="11" xfId="0" applyFont="true" applyBorder="true" applyAlignment="true" applyProtection="false">
      <alignment horizontal="center"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65" fontId="21" fillId="24" borderId="0" xfId="0" applyFont="true" applyBorder="true" applyAlignment="true" applyProtection="false">
      <alignment horizontal="center" vertical="bottom" textRotation="0" wrapText="false" indent="0" shrinkToFit="false"/>
      <protection locked="true" hidden="false"/>
    </xf>
    <xf numFmtId="165" fontId="30" fillId="24" borderId="0" xfId="0" applyFont="true" applyBorder="true" applyAlignment="true" applyProtection="false">
      <alignment horizontal="center" vertical="bottom" textRotation="0" wrapText="false" indent="0" shrinkToFit="false"/>
      <protection locked="true" hidden="false"/>
    </xf>
    <xf numFmtId="165" fontId="21" fillId="24" borderId="0" xfId="0" applyFont="true" applyBorder="false" applyAlignment="true" applyProtection="false">
      <alignment horizontal="center" vertical="bottom" textRotation="0" wrapText="false" indent="0" shrinkToFit="false"/>
      <protection locked="true" hidden="false"/>
    </xf>
    <xf numFmtId="165" fontId="31" fillId="6" borderId="14" xfId="0" applyFont="true" applyBorder="true" applyAlignment="true" applyProtection="false">
      <alignment horizontal="center" vertical="bottom" textRotation="0" wrapText="false" indent="0" shrinkToFit="false"/>
      <protection locked="true" hidden="false"/>
    </xf>
    <xf numFmtId="165" fontId="31" fillId="6"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24" borderId="0" xfId="0" applyFont="true" applyBorder="false" applyAlignment="true" applyProtection="false">
      <alignment horizontal="center" vertical="bottom" textRotation="0" wrapText="false" indent="0" shrinkToFit="false"/>
      <protection locked="true" hidden="false"/>
    </xf>
    <xf numFmtId="165" fontId="23" fillId="20" borderId="40" xfId="0" applyFont="true" applyBorder="true" applyAlignment="true" applyProtection="false">
      <alignment horizontal="center" vertical="bottom" textRotation="0" wrapText="false" indent="0" shrinkToFit="false"/>
      <protection locked="true" hidden="false"/>
    </xf>
    <xf numFmtId="165" fontId="31" fillId="20" borderId="36" xfId="0" applyFont="true" applyBorder="true" applyAlignment="true" applyProtection="false">
      <alignment horizontal="center" vertical="bottom" textRotation="0" wrapText="false" indent="0" shrinkToFit="false"/>
      <protection locked="true" hidden="false"/>
    </xf>
    <xf numFmtId="165" fontId="31" fillId="20" borderId="14" xfId="0" applyFont="true" applyBorder="true" applyAlignment="true" applyProtection="false">
      <alignment horizontal="center" vertical="bottom" textRotation="0" wrapText="false" indent="0" shrinkToFit="false"/>
      <protection locked="true" hidden="false"/>
    </xf>
    <xf numFmtId="165" fontId="25" fillId="24" borderId="14" xfId="0" applyFont="true" applyBorder="true" applyAlignment="true" applyProtection="false">
      <alignment horizontal="center" vertical="center" textRotation="0" wrapText="false" indent="0" shrinkToFit="false"/>
      <protection locked="true" hidden="false"/>
    </xf>
    <xf numFmtId="168" fontId="21" fillId="24" borderId="19" xfId="0" applyFont="true" applyBorder="true" applyAlignment="true" applyProtection="false">
      <alignment horizontal="center" vertical="center" textRotation="0" wrapText="false" indent="0" shrinkToFit="false"/>
      <protection locked="true" hidden="false"/>
    </xf>
    <xf numFmtId="168" fontId="21" fillId="24"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5" fillId="24"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5" fontId="21" fillId="24" borderId="36" xfId="0" applyFont="true" applyBorder="tru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bottom" textRotation="0" wrapText="false" indent="0" shrinkToFit="false"/>
      <protection locked="true" hidden="false"/>
    </xf>
    <xf numFmtId="165" fontId="21" fillId="24" borderId="17" xfId="0" applyFont="true" applyBorder="true" applyAlignment="true" applyProtection="false">
      <alignment horizontal="center" vertical="center" textRotation="0" wrapText="false" indent="0" shrinkToFit="false"/>
      <protection locked="true" hidden="false"/>
    </xf>
    <xf numFmtId="165" fontId="21" fillId="24" borderId="2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2" fillId="24" borderId="40" xfId="0" applyFont="true" applyBorder="true" applyAlignment="true" applyProtection="false">
      <alignment horizontal="center" vertical="bottom" textRotation="0" wrapText="false" indent="0" shrinkToFit="false"/>
      <protection locked="true" hidden="false"/>
    </xf>
    <xf numFmtId="165" fontId="32" fillId="24"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2" fillId="24"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6" borderId="45" xfId="0" applyFont="true" applyBorder="true" applyAlignment="true" applyProtection="false">
      <alignment horizontal="general" vertical="center" textRotation="0" wrapText="true" indent="0" shrinkToFit="false"/>
      <protection locked="true" hidden="false"/>
    </xf>
    <xf numFmtId="164" fontId="21" fillId="25" borderId="46" xfId="0" applyFont="true" applyBorder="true" applyAlignment="true" applyProtection="false">
      <alignment horizontal="center" vertical="bottom" textRotation="0" wrapText="false" indent="0" shrinkToFit="false"/>
      <protection locked="true" hidden="false"/>
    </xf>
    <xf numFmtId="164" fontId="21" fillId="6" borderId="45" xfId="0" applyFont="true" applyBorder="true" applyAlignment="true" applyProtection="false">
      <alignment horizontal="center" vertical="bottom" textRotation="0" wrapText="false" indent="0" shrinkToFit="false"/>
      <protection locked="true" hidden="false"/>
    </xf>
    <xf numFmtId="164" fontId="21" fillId="6" borderId="46" xfId="0" applyFont="true" applyBorder="true" applyAlignment="true" applyProtection="false">
      <alignment horizontal="center" vertical="bottom" textRotation="0" wrapText="false" indent="0" shrinkToFit="false"/>
      <protection locked="true" hidden="false"/>
    </xf>
    <xf numFmtId="164" fontId="21" fillId="6" borderId="45" xfId="0" applyFont="true" applyBorder="true" applyAlignment="true" applyProtection="false">
      <alignment horizontal="left" vertical="center" textRotation="0" wrapText="true" indent="0" shrinkToFit="false"/>
      <protection locked="true" hidden="false"/>
    </xf>
    <xf numFmtId="164" fontId="21" fillId="6" borderId="47" xfId="0" applyFont="true" applyBorder="true" applyAlignment="true" applyProtection="false">
      <alignment horizontal="general" vertical="center" textRotation="0" wrapText="true" indent="0" shrinkToFit="false"/>
      <protection locked="true" hidden="false"/>
    </xf>
    <xf numFmtId="164" fontId="21" fillId="6" borderId="47" xfId="0" applyFont="true" applyBorder="true" applyAlignment="true" applyProtection="false">
      <alignment horizontal="center" vertical="bottom" textRotation="0" wrapText="false" indent="0" shrinkToFit="false"/>
      <protection locked="true" hidden="false"/>
    </xf>
    <xf numFmtId="164" fontId="21" fillId="6" borderId="47" xfId="0" applyFont="true" applyBorder="true" applyAlignment="true" applyProtection="false">
      <alignment horizontal="left" vertical="center" textRotation="0" wrapText="true" indent="0" shrinkToFit="false"/>
      <protection locked="true" hidden="false"/>
    </xf>
    <xf numFmtId="164" fontId="21" fillId="25" borderId="48" xfId="0" applyFont="true" applyBorder="true" applyAlignment="true" applyProtection="false">
      <alignment horizontal="general" vertical="center" textRotation="0" wrapText="tru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center" vertical="bottom" textRotation="0" wrapText="false" indent="0" shrinkToFit="false"/>
      <protection locked="true" hidden="false"/>
    </xf>
    <xf numFmtId="164" fontId="21" fillId="25" borderId="0" xfId="0" applyFont="true" applyBorder="fals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25" borderId="46"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72" fontId="21"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2" fontId="21" fillId="0" borderId="4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25" borderId="45"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72" fontId="21" fillId="0" borderId="46"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25" borderId="47"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72" fontId="21" fillId="0" borderId="47"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72" fontId="21" fillId="0" borderId="46" xfId="0" applyFont="true" applyBorder="true" applyAlignment="true" applyProtection="false">
      <alignment horizontal="center" vertical="center" textRotation="0" wrapText="false" indent="0" shrinkToFit="false"/>
      <protection locked="true" hidden="false"/>
    </xf>
    <xf numFmtId="164" fontId="21" fillId="25"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1015625" defaultRowHeight="16.2" zeroHeight="false" outlineLevelRow="0" outlineLevelCol="0"/>
  <cols>
    <col collapsed="false" customWidth="true" hidden="false" outlineLevel="0" max="1" min="1" style="1" width="10.32"/>
    <col collapsed="false" customWidth="true" hidden="false" outlineLevel="0" max="2" min="2" style="1" width="9.55"/>
    <col collapsed="false" customWidth="true" hidden="false" outlineLevel="0" max="3" min="3" style="1" width="9.43"/>
    <col collapsed="false" customWidth="true" hidden="false" outlineLevel="0" max="4" min="4" style="1" width="10.1"/>
    <col collapsed="false" customWidth="true" hidden="false" outlineLevel="0" max="5" min="5" style="1" width="10.43"/>
    <col collapsed="false" customWidth="true" hidden="false" outlineLevel="0" max="6" min="6" style="1" width="10.1"/>
    <col collapsed="false" customWidth="true" hidden="false" outlineLevel="0" max="7" min="7" style="1" width="10.43"/>
    <col collapsed="false" customWidth="true" hidden="false" outlineLevel="0" max="8" min="8" style="1" width="10.1"/>
    <col collapsed="false" customWidth="true" hidden="false" outlineLevel="0" max="9" min="9" style="1" width="10.43"/>
    <col collapsed="false" customWidth="true" hidden="false" outlineLevel="0" max="10" min="10" style="1" width="10.1"/>
    <col collapsed="false" customWidth="true" hidden="false" outlineLevel="0" max="11" min="11" style="1" width="10.43"/>
    <col collapsed="false" customWidth="true" hidden="false" outlineLevel="0" max="12" min="12" style="1" width="10.1"/>
    <col collapsed="false" customWidth="true" hidden="false" outlineLevel="0" max="13" min="13" style="1" width="8.66"/>
    <col collapsed="false" customWidth="true" hidden="false" outlineLevel="0" max="14" min="14" style="1" width="9.43"/>
    <col collapsed="false" customWidth="true" hidden="false" outlineLevel="0" max="15" min="15" style="1" width="9.33"/>
    <col collapsed="false" customWidth="true" hidden="false" outlineLevel="0" max="16" min="16" style="1" width="8.87"/>
    <col collapsed="false" customWidth="true" hidden="false" outlineLevel="0" max="17" min="17" style="1" width="10.55"/>
    <col collapsed="false" customWidth="false" hidden="false" outlineLevel="0" max="18" min="18" style="1" width="9.1"/>
    <col collapsed="false" customWidth="true" hidden="false" outlineLevel="0" max="19" min="19" style="1" width="9.66"/>
    <col collapsed="false" customWidth="true" hidden="false" outlineLevel="0" max="20" min="20" style="1" width="10.1"/>
    <col collapsed="false" customWidth="true" hidden="false" outlineLevel="0" max="21" min="21" style="1" width="10.43"/>
    <col collapsed="false" customWidth="true" hidden="false" outlineLevel="0" max="22" min="22" style="1" width="9.43"/>
    <col collapsed="false" customWidth="true" hidden="false" outlineLevel="0" max="23" min="23" style="1" width="10.1"/>
    <col collapsed="false" customWidth="true" hidden="false" outlineLevel="0" max="24" min="24" style="1" width="1.55"/>
    <col collapsed="false" customWidth="true" hidden="true" outlineLevel="0" max="25" min="25" style="1" width="9.33"/>
    <col collapsed="false" customWidth="false" hidden="false" outlineLevel="0" max="26" min="26" style="1" width="9.1"/>
    <col collapsed="false" customWidth="true" hidden="false" outlineLevel="0" max="27" min="27" style="1" width="7.1"/>
    <col collapsed="false" customWidth="false" hidden="false" outlineLevel="0" max="257" min="28" style="1" width="9.1"/>
  </cols>
  <sheetData>
    <row r="1" s="3" customFormat="tru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3" customFormat="true" ht="20.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7.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7"/>
    </row>
    <row r="4" s="13" customFormat="true" ht="19.8" hidden="false" customHeight="false" outlineLevel="0" collapsed="false">
      <c r="A4" s="8" t="s">
        <v>2</v>
      </c>
      <c r="B4" s="8" t="s">
        <v>3</v>
      </c>
      <c r="C4" s="8"/>
      <c r="D4" s="8" t="s">
        <v>4</v>
      </c>
      <c r="E4" s="8"/>
      <c r="F4" s="9" t="n">
        <v>1</v>
      </c>
      <c r="G4" s="9"/>
      <c r="H4" s="9" t="n">
        <v>1.2</v>
      </c>
      <c r="I4" s="9"/>
      <c r="J4" s="9" t="n">
        <v>1.33</v>
      </c>
      <c r="K4" s="9"/>
      <c r="L4" s="9" t="n">
        <v>1.35</v>
      </c>
      <c r="M4" s="9"/>
      <c r="N4" s="9" t="n">
        <v>1.5</v>
      </c>
      <c r="O4" s="9"/>
      <c r="P4" s="9" t="n">
        <v>1.6</v>
      </c>
      <c r="Q4" s="9"/>
      <c r="R4" s="9" t="n">
        <v>1.85</v>
      </c>
      <c r="S4" s="9"/>
      <c r="T4" s="9" t="n">
        <v>2</v>
      </c>
      <c r="U4" s="9"/>
      <c r="V4" s="10" t="n">
        <v>2.5</v>
      </c>
      <c r="W4" s="10"/>
      <c r="X4" s="11"/>
      <c r="Y4" s="12" t="s">
        <v>5</v>
      </c>
      <c r="Z4" s="12"/>
      <c r="AA4" s="12"/>
    </row>
    <row r="5" s="20" customFormat="true" ht="21.75" hidden="false" customHeight="true" outlineLevel="0" collapsed="false">
      <c r="A5" s="14" t="s">
        <v>6</v>
      </c>
      <c r="B5" s="15" t="s">
        <v>7</v>
      </c>
      <c r="C5" s="15"/>
      <c r="D5" s="15" t="s">
        <v>8</v>
      </c>
      <c r="E5" s="15"/>
      <c r="F5" s="16" t="s">
        <v>9</v>
      </c>
      <c r="G5" s="16"/>
      <c r="H5" s="16" t="s">
        <v>9</v>
      </c>
      <c r="I5" s="16"/>
      <c r="J5" s="16" t="s">
        <v>9</v>
      </c>
      <c r="K5" s="16"/>
      <c r="L5" s="16" t="s">
        <v>9</v>
      </c>
      <c r="M5" s="16"/>
      <c r="N5" s="16" t="s">
        <v>9</v>
      </c>
      <c r="O5" s="16"/>
      <c r="P5" s="16" t="s">
        <v>9</v>
      </c>
      <c r="Q5" s="16"/>
      <c r="R5" s="16" t="s">
        <v>9</v>
      </c>
      <c r="S5" s="16"/>
      <c r="T5" s="16" t="s">
        <v>9</v>
      </c>
      <c r="U5" s="16"/>
      <c r="V5" s="17" t="s">
        <v>9</v>
      </c>
      <c r="W5" s="17"/>
      <c r="X5" s="11"/>
      <c r="Y5" s="18"/>
      <c r="Z5" s="19" t="s">
        <v>10</v>
      </c>
      <c r="AA5" s="19"/>
    </row>
    <row r="6" s="27" customFormat="true" ht="17.25" hidden="false" customHeight="true" outlineLevel="0" collapsed="false">
      <c r="A6" s="15" t="s">
        <v>11</v>
      </c>
      <c r="B6" s="21" t="s">
        <v>12</v>
      </c>
      <c r="C6" s="21" t="s">
        <v>13</v>
      </c>
      <c r="D6" s="21" t="s">
        <v>12</v>
      </c>
      <c r="E6" s="21" t="s">
        <v>13</v>
      </c>
      <c r="F6" s="21" t="s">
        <v>12</v>
      </c>
      <c r="G6" s="21" t="s">
        <v>13</v>
      </c>
      <c r="H6" s="21" t="s">
        <v>12</v>
      </c>
      <c r="I6" s="21" t="s">
        <v>13</v>
      </c>
      <c r="J6" s="21" t="s">
        <v>12</v>
      </c>
      <c r="K6" s="21" t="s">
        <v>13</v>
      </c>
      <c r="L6" s="21" t="s">
        <v>12</v>
      </c>
      <c r="M6" s="21" t="s">
        <v>13</v>
      </c>
      <c r="N6" s="21" t="s">
        <v>12</v>
      </c>
      <c r="O6" s="21" t="s">
        <v>13</v>
      </c>
      <c r="P6" s="21" t="s">
        <v>12</v>
      </c>
      <c r="Q6" s="21" t="s">
        <v>13</v>
      </c>
      <c r="R6" s="21" t="s">
        <v>12</v>
      </c>
      <c r="S6" s="21" t="s">
        <v>13</v>
      </c>
      <c r="T6" s="21" t="s">
        <v>12</v>
      </c>
      <c r="U6" s="21" t="s">
        <v>13</v>
      </c>
      <c r="V6" s="22" t="s">
        <v>12</v>
      </c>
      <c r="W6" s="22" t="s">
        <v>13</v>
      </c>
      <c r="X6" s="23"/>
      <c r="Y6" s="24"/>
      <c r="Z6" s="25"/>
      <c r="AA6" s="26"/>
    </row>
    <row r="7" customFormat="false" ht="24.9" hidden="false" customHeight="true" outlineLevel="0" collapsed="false">
      <c r="A7" s="28" t="s">
        <v>14</v>
      </c>
      <c r="B7" s="29" t="n">
        <v>8487</v>
      </c>
      <c r="C7" s="29" t="n">
        <v>708</v>
      </c>
      <c r="D7" s="29" t="n">
        <v>9200</v>
      </c>
      <c r="E7" s="30" t="n">
        <v>767</v>
      </c>
      <c r="F7" s="29" t="n">
        <v>10890</v>
      </c>
      <c r="G7" s="31" t="n">
        <f aca="false">ROUNDUP(F7/12,0)</f>
        <v>908</v>
      </c>
      <c r="H7" s="29" t="n">
        <f aca="false">ROUNDUP(F7*1.2,0)</f>
        <v>13068</v>
      </c>
      <c r="I7" s="32" t="n">
        <f aca="false">ROUNDUP(H7/12,0)</f>
        <v>1089</v>
      </c>
      <c r="J7" s="29" t="n">
        <f aca="false">ROUNDUP(F7*1.33,0)</f>
        <v>14484</v>
      </c>
      <c r="K7" s="31" t="n">
        <f aca="false">ROUNDUP(J7/12,0)</f>
        <v>1207</v>
      </c>
      <c r="L7" s="29" t="n">
        <f aca="false">ROUNDUP(F7*1.35,0)</f>
        <v>14702</v>
      </c>
      <c r="M7" s="31" t="n">
        <f aca="false">ROUNDUP(L7/12,0)</f>
        <v>1226</v>
      </c>
      <c r="N7" s="29" t="n">
        <f aca="false">ROUNDUP(F7*1.5,0)</f>
        <v>16335</v>
      </c>
      <c r="O7" s="32" t="n">
        <f aca="false">ROUNDUP(N7/12,0)</f>
        <v>1362</v>
      </c>
      <c r="P7" s="30" t="n">
        <f aca="false">F7*1.6</f>
        <v>17424</v>
      </c>
      <c r="Q7" s="32" t="n">
        <f aca="false">ROUNDUP(P7/12,0)</f>
        <v>1452</v>
      </c>
      <c r="R7" s="29" t="n">
        <f aca="false">ROUNDUP(F7*1.85,0)</f>
        <v>20147</v>
      </c>
      <c r="S7" s="31" t="n">
        <f aca="false">ROUNDUP(R7/12,0)</f>
        <v>1679</v>
      </c>
      <c r="T7" s="29" t="n">
        <f aca="false">ROUNDUP(F7*2,0)</f>
        <v>21780</v>
      </c>
      <c r="U7" s="31" t="n">
        <f aca="false">ROUNDUP(T7/12,0)</f>
        <v>1815</v>
      </c>
      <c r="V7" s="29" t="n">
        <f aca="false">ROUNDUP(F7*2.5,0)</f>
        <v>27225</v>
      </c>
      <c r="W7" s="32" t="n">
        <f aca="false">ROUNDUP(V7/12,0)</f>
        <v>2269</v>
      </c>
      <c r="X7" s="33"/>
      <c r="Y7" s="34" t="n">
        <f aca="false">ROUNDUP(D7/2,0)</f>
        <v>4600</v>
      </c>
      <c r="Z7" s="31" t="n">
        <f aca="false">Y7*3</f>
        <v>13800</v>
      </c>
      <c r="AA7" s="35" t="n">
        <v>1</v>
      </c>
    </row>
    <row r="8" customFormat="false" ht="24.9" hidden="false" customHeight="true" outlineLevel="0" collapsed="false">
      <c r="A8" s="28" t="s">
        <v>15</v>
      </c>
      <c r="B8" s="36" t="n">
        <v>10595</v>
      </c>
      <c r="C8" s="36" t="n">
        <v>883</v>
      </c>
      <c r="D8" s="37" t="n">
        <v>13400</v>
      </c>
      <c r="E8" s="30" t="n">
        <v>1117</v>
      </c>
      <c r="F8" s="38" t="n">
        <v>14710</v>
      </c>
      <c r="G8" s="31" t="n">
        <f aca="false">ROUNDUP(F8/12,0)</f>
        <v>1226</v>
      </c>
      <c r="H8" s="29" t="n">
        <f aca="false">ROUNDUP(F8*1.2,0)</f>
        <v>17652</v>
      </c>
      <c r="I8" s="39" t="n">
        <f aca="false">ROUNDUP(H8/12,0)</f>
        <v>1471</v>
      </c>
      <c r="J8" s="29" t="n">
        <f aca="false">ROUNDUP(F8*1.33,0)</f>
        <v>19565</v>
      </c>
      <c r="K8" s="31" t="n">
        <f aca="false">ROUNDUP(J8/12,0)</f>
        <v>1631</v>
      </c>
      <c r="L8" s="29" t="n">
        <f aca="false">ROUNDUP(F8*1.35,0)</f>
        <v>19859</v>
      </c>
      <c r="M8" s="31" t="n">
        <f aca="false">ROUNDUP(L8/12,0)</f>
        <v>1655</v>
      </c>
      <c r="N8" s="29" t="n">
        <f aca="false">ROUNDUP(F8*1.5,0)</f>
        <v>22065</v>
      </c>
      <c r="O8" s="32" t="n">
        <f aca="false">ROUNDUP(N8/12,0)</f>
        <v>1839</v>
      </c>
      <c r="P8" s="30" t="n">
        <f aca="false">F8*1.6</f>
        <v>23536</v>
      </c>
      <c r="Q8" s="32" t="n">
        <f aca="false">ROUNDUP(P8/12,0)</f>
        <v>1962</v>
      </c>
      <c r="R8" s="29" t="n">
        <f aca="false">ROUNDUP(F8*1.85,0)</f>
        <v>27214</v>
      </c>
      <c r="S8" s="31" t="n">
        <f aca="false">ROUNDUP(R8/12,0)</f>
        <v>2268</v>
      </c>
      <c r="T8" s="29" t="n">
        <f aca="false">ROUNDUP(F8*2,0)</f>
        <v>29420</v>
      </c>
      <c r="U8" s="31" t="n">
        <f aca="false">ROUNDUP(T8/12,0)</f>
        <v>2452</v>
      </c>
      <c r="V8" s="29" t="n">
        <f aca="false">ROUNDUP(F8*2.5,0)</f>
        <v>36775</v>
      </c>
      <c r="W8" s="32" t="n">
        <f aca="false">ROUNDUP(V8/12,0)</f>
        <v>3065</v>
      </c>
      <c r="X8" s="40"/>
      <c r="Y8" s="34" t="n">
        <f aca="false">ROUNDUP(D8/2,0)</f>
        <v>6700</v>
      </c>
      <c r="Z8" s="31" t="n">
        <f aca="false">Y8*3</f>
        <v>20100</v>
      </c>
      <c r="AA8" s="41" t="n">
        <v>2</v>
      </c>
    </row>
    <row r="9" customFormat="false" ht="24.9" hidden="false" customHeight="true" outlineLevel="0" collapsed="false">
      <c r="A9" s="28" t="s">
        <v>16</v>
      </c>
      <c r="B9" s="29" t="n">
        <v>12606</v>
      </c>
      <c r="C9" s="29" t="n">
        <v>1051</v>
      </c>
      <c r="D9" s="38" t="n">
        <v>15410</v>
      </c>
      <c r="E9" s="30" t="n">
        <v>1285</v>
      </c>
      <c r="F9" s="38" t="n">
        <v>18530</v>
      </c>
      <c r="G9" s="31" t="n">
        <f aca="false">ROUNDUP(F9/12,0)</f>
        <v>1545</v>
      </c>
      <c r="H9" s="29"/>
      <c r="I9" s="39"/>
      <c r="J9" s="29" t="n">
        <f aca="false">ROUNDUP(F9*1.33,0)</f>
        <v>24645</v>
      </c>
      <c r="K9" s="31" t="n">
        <f aca="false">ROUNDUP(J9/12,0)</f>
        <v>2054</v>
      </c>
      <c r="L9" s="29"/>
      <c r="M9" s="31"/>
      <c r="N9" s="29" t="n">
        <f aca="false">ROUNDUP(F9*1.5,0)</f>
        <v>27795</v>
      </c>
      <c r="O9" s="32" t="n">
        <f aca="false">ROUNDUP(N9/12,0)</f>
        <v>2317</v>
      </c>
      <c r="P9" s="30" t="n">
        <f aca="false">F9*1.6</f>
        <v>29648</v>
      </c>
      <c r="Q9" s="32" t="n">
        <f aca="false">ROUNDUP(P9/12,0)</f>
        <v>2471</v>
      </c>
      <c r="R9" s="29" t="n">
        <f aca="false">ROUNDUP(F9*1.85,0)</f>
        <v>34281</v>
      </c>
      <c r="S9" s="31" t="n">
        <f aca="false">ROUNDUP(R9/12,0)</f>
        <v>2857</v>
      </c>
      <c r="T9" s="29" t="n">
        <f aca="false">ROUNDUP(F9*2,0)</f>
        <v>37060</v>
      </c>
      <c r="U9" s="31" t="n">
        <f aca="false">ROUNDUP(T9/12,0)</f>
        <v>3089</v>
      </c>
      <c r="V9" s="29"/>
      <c r="W9" s="32"/>
      <c r="X9" s="40"/>
      <c r="Y9" s="34" t="n">
        <f aca="false">ROUNDUP(D9/2,0)</f>
        <v>7705</v>
      </c>
      <c r="Z9" s="31" t="n">
        <f aca="false">Y9*3</f>
        <v>23115</v>
      </c>
      <c r="AA9" s="41" t="n">
        <v>3</v>
      </c>
    </row>
    <row r="10" customFormat="false" ht="24.9" hidden="false" customHeight="true" outlineLevel="0" collapsed="false">
      <c r="A10" s="28" t="s">
        <v>17</v>
      </c>
      <c r="B10" s="29" t="n">
        <v>14637</v>
      </c>
      <c r="C10" s="29" t="n">
        <v>1220</v>
      </c>
      <c r="D10" s="38" t="n">
        <v>17420</v>
      </c>
      <c r="E10" s="30" t="n">
        <v>1452</v>
      </c>
      <c r="F10" s="38" t="n">
        <v>22350</v>
      </c>
      <c r="G10" s="31" t="n">
        <f aca="false">ROUNDUP(F10/12,0)</f>
        <v>1863</v>
      </c>
      <c r="H10" s="29"/>
      <c r="I10" s="39"/>
      <c r="J10" s="29" t="n">
        <f aca="false">ROUNDUP(F10*1.33,0)</f>
        <v>29726</v>
      </c>
      <c r="K10" s="31" t="n">
        <f aca="false">ROUNDUP(J10/12,0)</f>
        <v>2478</v>
      </c>
      <c r="L10" s="29"/>
      <c r="M10" s="31"/>
      <c r="N10" s="29" t="n">
        <f aca="false">ROUNDUP(F10*1.5,0)</f>
        <v>33525</v>
      </c>
      <c r="O10" s="32" t="n">
        <f aca="false">ROUNDUP(N10/12,0)</f>
        <v>2794</v>
      </c>
      <c r="P10" s="30" t="n">
        <f aca="false">F10*1.6</f>
        <v>35760</v>
      </c>
      <c r="Q10" s="32" t="n">
        <f aca="false">ROUNDUP(P10/12,0)</f>
        <v>2980</v>
      </c>
      <c r="R10" s="29" t="n">
        <f aca="false">ROUNDUP(F10*1.85,0)</f>
        <v>41348</v>
      </c>
      <c r="S10" s="31" t="n">
        <f aca="false">ROUNDUP(R10/12,0)</f>
        <v>3446</v>
      </c>
      <c r="T10" s="29" t="n">
        <f aca="false">ROUNDUP(F10*2,0)</f>
        <v>44700</v>
      </c>
      <c r="U10" s="31" t="n">
        <f aca="false">ROUNDUP(T10/12,0)</f>
        <v>3725</v>
      </c>
      <c r="V10" s="29"/>
      <c r="W10" s="32"/>
      <c r="X10" s="33"/>
      <c r="Y10" s="34" t="n">
        <f aca="false">ROUNDUP(D10/2,0)</f>
        <v>8710</v>
      </c>
      <c r="Z10" s="31" t="n">
        <f aca="false">Y10*3</f>
        <v>26130</v>
      </c>
      <c r="AA10" s="41" t="n">
        <v>4</v>
      </c>
    </row>
    <row r="11" customFormat="false" ht="24.9" hidden="false" customHeight="true" outlineLevel="0" collapsed="false">
      <c r="A11" s="28" t="s">
        <v>18</v>
      </c>
      <c r="B11" s="29" t="n">
        <v>16736</v>
      </c>
      <c r="C11" s="29" t="n">
        <v>1395</v>
      </c>
      <c r="D11" s="38" t="n">
        <v>19430</v>
      </c>
      <c r="E11" s="30" t="n">
        <v>1620</v>
      </c>
      <c r="F11" s="38" t="n">
        <v>26170</v>
      </c>
      <c r="G11" s="31" t="n">
        <f aca="false">ROUNDUP(F11/12,0)</f>
        <v>2181</v>
      </c>
      <c r="H11" s="29"/>
      <c r="I11" s="39"/>
      <c r="J11" s="29" t="n">
        <f aca="false">ROUNDUP(F11*1.33,0)</f>
        <v>34807</v>
      </c>
      <c r="K11" s="31" t="n">
        <f aca="false">ROUNDUP(J11/12,0)</f>
        <v>2901</v>
      </c>
      <c r="L11" s="29"/>
      <c r="M11" s="31"/>
      <c r="N11" s="29" t="n">
        <f aca="false">ROUNDUP(F11*1.5,0)</f>
        <v>39255</v>
      </c>
      <c r="O11" s="32" t="n">
        <f aca="false">ROUNDUP(N11/12,0)</f>
        <v>3272</v>
      </c>
      <c r="P11" s="30" t="n">
        <f aca="false">F11*1.6</f>
        <v>41872</v>
      </c>
      <c r="Q11" s="32" t="n">
        <f aca="false">ROUNDUP(P11/12,0)</f>
        <v>3490</v>
      </c>
      <c r="R11" s="29" t="n">
        <f aca="false">ROUNDUP(F11*1.85,0)</f>
        <v>48415</v>
      </c>
      <c r="S11" s="31" t="n">
        <f aca="false">ROUNDUP(R11/12,0)</f>
        <v>4035</v>
      </c>
      <c r="T11" s="29" t="n">
        <f aca="false">ROUNDUP(F11*2,0)</f>
        <v>52340</v>
      </c>
      <c r="U11" s="31" t="n">
        <f aca="false">ROUNDUP(T11/12,0)</f>
        <v>4362</v>
      </c>
      <c r="V11" s="29"/>
      <c r="W11" s="32"/>
      <c r="X11" s="33"/>
      <c r="Y11" s="34" t="n">
        <f aca="false">ROUNDUP(D11/2,0)</f>
        <v>9715</v>
      </c>
      <c r="Z11" s="31" t="n">
        <f aca="false">Y11*3</f>
        <v>29145</v>
      </c>
      <c r="AA11" s="41" t="n">
        <v>5</v>
      </c>
    </row>
    <row r="12" customFormat="false" ht="24.9" hidden="false" customHeight="true" outlineLevel="0" collapsed="false">
      <c r="A12" s="28" t="s">
        <v>19</v>
      </c>
      <c r="B12" s="29" t="n">
        <v>18271</v>
      </c>
      <c r="C12" s="29" t="n">
        <v>1523</v>
      </c>
      <c r="D12" s="38" t="n">
        <v>21440</v>
      </c>
      <c r="E12" s="30" t="n">
        <v>1787</v>
      </c>
      <c r="F12" s="38" t="n">
        <v>29990</v>
      </c>
      <c r="G12" s="31" t="n">
        <f aca="false">ROUNDUP(F12/12,0)</f>
        <v>2500</v>
      </c>
      <c r="H12" s="29"/>
      <c r="I12" s="39"/>
      <c r="J12" s="29" t="n">
        <f aca="false">ROUNDUP(F12*1.33,0)</f>
        <v>39887</v>
      </c>
      <c r="K12" s="31" t="n">
        <f aca="false">ROUNDUP(J12/12,0)</f>
        <v>3324</v>
      </c>
      <c r="L12" s="29"/>
      <c r="M12" s="31"/>
      <c r="N12" s="29" t="n">
        <f aca="false">ROUNDUP(F12*1.5,0)</f>
        <v>44985</v>
      </c>
      <c r="O12" s="32" t="n">
        <f aca="false">ROUNDUP(N12/12,0)</f>
        <v>3749</v>
      </c>
      <c r="P12" s="30" t="n">
        <f aca="false">F12*1.6</f>
        <v>47984</v>
      </c>
      <c r="Q12" s="32" t="n">
        <f aca="false">ROUNDUP(P12/12,0)</f>
        <v>3999</v>
      </c>
      <c r="R12" s="29" t="n">
        <f aca="false">ROUNDUP(F12*1.85,0)</f>
        <v>55482</v>
      </c>
      <c r="S12" s="31" t="n">
        <f aca="false">ROUNDUP(R12/12,0)</f>
        <v>4624</v>
      </c>
      <c r="T12" s="29" t="n">
        <f aca="false">ROUNDUP(F12*2,0)</f>
        <v>59980</v>
      </c>
      <c r="U12" s="31" t="n">
        <f aca="false">ROUNDUP(T12/12,0)</f>
        <v>4999</v>
      </c>
      <c r="V12" s="29"/>
      <c r="W12" s="32"/>
      <c r="X12" s="33"/>
      <c r="Y12" s="34" t="n">
        <f aca="false">ROUNDUP(D12/2,0)</f>
        <v>10720</v>
      </c>
      <c r="Z12" s="31" t="n">
        <f aca="false">Y12*3</f>
        <v>32160</v>
      </c>
      <c r="AA12" s="41" t="n">
        <v>6</v>
      </c>
    </row>
    <row r="13" customFormat="false" ht="24.9" hidden="false" customHeight="true" outlineLevel="0" collapsed="false">
      <c r="A13" s="28" t="s">
        <v>20</v>
      </c>
      <c r="B13" s="29" t="n">
        <v>19889</v>
      </c>
      <c r="C13" s="29" t="n">
        <v>1658</v>
      </c>
      <c r="D13" s="38" t="n">
        <v>23450</v>
      </c>
      <c r="E13" s="30" t="n">
        <v>1955</v>
      </c>
      <c r="F13" s="38" t="n">
        <v>33810</v>
      </c>
      <c r="G13" s="31" t="n">
        <f aca="false">ROUNDUP(F13/12,0)</f>
        <v>2818</v>
      </c>
      <c r="H13" s="29"/>
      <c r="I13" s="39"/>
      <c r="J13" s="29" t="n">
        <f aca="false">ROUNDUP(F13*1.33,0)</f>
        <v>44968</v>
      </c>
      <c r="K13" s="31" t="n">
        <f aca="false">ROUNDUP(J13/12,0)</f>
        <v>3748</v>
      </c>
      <c r="L13" s="29"/>
      <c r="M13" s="31"/>
      <c r="N13" s="29" t="n">
        <f aca="false">ROUNDUP(F13*1.5,0)</f>
        <v>50715</v>
      </c>
      <c r="O13" s="32" t="n">
        <f aca="false">ROUNDUP(N13/12,0)</f>
        <v>4227</v>
      </c>
      <c r="P13" s="30" t="n">
        <f aca="false">F13*1.6</f>
        <v>54096</v>
      </c>
      <c r="Q13" s="32" t="n">
        <f aca="false">ROUNDUP(P13/12,0)</f>
        <v>4508</v>
      </c>
      <c r="R13" s="29" t="n">
        <f aca="false">ROUNDUP(F13*1.85,0)</f>
        <v>62549</v>
      </c>
      <c r="S13" s="31" t="n">
        <f aca="false">ROUNDUP(R13/12,0)</f>
        <v>5213</v>
      </c>
      <c r="T13" s="29" t="n">
        <f aca="false">ROUNDUP(F13*2,0)</f>
        <v>67620</v>
      </c>
      <c r="U13" s="31" t="n">
        <f aca="false">ROUNDUP(T13/12,0)</f>
        <v>5635</v>
      </c>
      <c r="V13" s="29"/>
      <c r="W13" s="32"/>
      <c r="X13" s="33"/>
      <c r="Y13" s="34" t="n">
        <f aca="false">ROUNDUP(D13/2,0)</f>
        <v>11725</v>
      </c>
      <c r="Z13" s="31" t="n">
        <f aca="false">Y13*3</f>
        <v>35175</v>
      </c>
      <c r="AA13" s="41" t="n">
        <v>7</v>
      </c>
    </row>
    <row r="14" customFormat="false" ht="24.9" hidden="false" customHeight="true" outlineLevel="0" collapsed="false">
      <c r="A14" s="42" t="s">
        <v>21</v>
      </c>
      <c r="B14" s="29" t="n">
        <v>21965</v>
      </c>
      <c r="C14" s="29" t="n">
        <v>1831</v>
      </c>
      <c r="D14" s="43" t="n">
        <v>25460</v>
      </c>
      <c r="E14" s="30" t="n">
        <v>2122</v>
      </c>
      <c r="F14" s="43" t="n">
        <v>37630</v>
      </c>
      <c r="G14" s="31" t="n">
        <f aca="false">ROUNDUP(F14/12,0)</f>
        <v>3136</v>
      </c>
      <c r="H14" s="29"/>
      <c r="I14" s="44"/>
      <c r="J14" s="29" t="n">
        <f aca="false">ROUNDUP(F14*1.33,0)</f>
        <v>50048</v>
      </c>
      <c r="K14" s="31" t="n">
        <f aca="false">ROUNDUP(J14/12,0)</f>
        <v>4171</v>
      </c>
      <c r="L14" s="29"/>
      <c r="M14" s="31"/>
      <c r="N14" s="29" t="n">
        <f aca="false">ROUNDUP(F14*1.5,0)</f>
        <v>56445</v>
      </c>
      <c r="O14" s="32" t="n">
        <f aca="false">ROUNDUP(N14/12,0)</f>
        <v>4704</v>
      </c>
      <c r="P14" s="30" t="n">
        <f aca="false">F14*1.6</f>
        <v>60208</v>
      </c>
      <c r="Q14" s="32" t="n">
        <f aca="false">ROUNDUP(P14/12,0)</f>
        <v>5018</v>
      </c>
      <c r="R14" s="29" t="n">
        <f aca="false">ROUNDUP(F14*1.85,0)</f>
        <v>69616</v>
      </c>
      <c r="S14" s="31" t="n">
        <f aca="false">ROUNDUP(R14/12,0)</f>
        <v>5802</v>
      </c>
      <c r="T14" s="29" t="n">
        <f aca="false">ROUNDUP(F14*2,0)</f>
        <v>75260</v>
      </c>
      <c r="U14" s="31" t="n">
        <f aca="false">ROUNDUP(T14/12,0)</f>
        <v>6272</v>
      </c>
      <c r="V14" s="29"/>
      <c r="W14" s="32"/>
      <c r="X14" s="33"/>
      <c r="Y14" s="34" t="n">
        <f aca="false">ROUNDUP(D14/2,0)</f>
        <v>12730</v>
      </c>
      <c r="Z14" s="31" t="n">
        <f aca="false">Y14*3</f>
        <v>38190</v>
      </c>
      <c r="AA14" s="45" t="n">
        <v>8</v>
      </c>
    </row>
    <row r="15" customFormat="false" ht="3" hidden="false" customHeight="true" outlineLevel="0" collapsed="false">
      <c r="A15" s="46"/>
      <c r="B15" s="46"/>
      <c r="C15" s="47"/>
      <c r="D15" s="48"/>
      <c r="E15" s="30" t="n">
        <f aca="false">ROUNDUP(D15/12,0)</f>
        <v>0</v>
      </c>
      <c r="F15" s="49" t="n">
        <v>337</v>
      </c>
      <c r="G15" s="50" t="s">
        <v>22</v>
      </c>
      <c r="H15" s="48"/>
      <c r="I15" s="48"/>
      <c r="J15" s="48" t="n">
        <f aca="false">ROUNDUP(F15*1.33,0)</f>
        <v>449</v>
      </c>
      <c r="K15" s="48" t="n">
        <f aca="false">ROUNDUP(J15/12,0)</f>
        <v>38</v>
      </c>
      <c r="L15" s="48"/>
      <c r="M15" s="48"/>
      <c r="N15" s="48" t="n">
        <f aca="false">ROUNDUP(F15*1.5,0)</f>
        <v>506</v>
      </c>
      <c r="O15" s="48" t="n">
        <f aca="false">ROUNDUP(N15/12,0)</f>
        <v>43</v>
      </c>
      <c r="P15" s="48"/>
      <c r="Q15" s="48"/>
      <c r="R15" s="48" t="n">
        <f aca="false">ROUNDUP(F15*1.85,0)</f>
        <v>624</v>
      </c>
      <c r="S15" s="48" t="n">
        <f aca="false">ROUNDUP(R15/12,0)</f>
        <v>52</v>
      </c>
      <c r="T15" s="48" t="n">
        <f aca="false">ROUNDUP(F15*2,0)</f>
        <v>674</v>
      </c>
      <c r="U15" s="51" t="n">
        <f aca="false">ROUNDUP(T15/12,0)</f>
        <v>57</v>
      </c>
      <c r="V15" s="51"/>
      <c r="W15" s="51"/>
      <c r="X15" s="52"/>
      <c r="Y15" s="48"/>
      <c r="Z15" s="48" t="s">
        <v>23</v>
      </c>
      <c r="AA15" s="53"/>
    </row>
    <row r="16" customFormat="false" ht="24.9" hidden="false" customHeight="true" outlineLevel="0" collapsed="false">
      <c r="A16" s="54" t="s">
        <v>24</v>
      </c>
      <c r="B16" s="55"/>
      <c r="C16" s="56"/>
      <c r="D16" s="55"/>
      <c r="E16" s="55"/>
      <c r="F16" s="55"/>
      <c r="G16" s="56"/>
      <c r="H16" s="55"/>
      <c r="I16" s="56"/>
      <c r="J16" s="55"/>
      <c r="K16" s="56"/>
      <c r="L16" s="55"/>
      <c r="M16" s="56"/>
      <c r="N16" s="55"/>
      <c r="O16" s="57"/>
      <c r="P16" s="55"/>
      <c r="Q16" s="58"/>
      <c r="R16" s="55"/>
      <c r="S16" s="56"/>
      <c r="T16" s="55"/>
      <c r="U16" s="59"/>
      <c r="V16" s="59"/>
      <c r="W16" s="59"/>
      <c r="X16" s="60"/>
      <c r="Y16" s="61"/>
      <c r="Z16" s="61"/>
      <c r="AA16" s="62"/>
    </row>
    <row r="17" customFormat="false" ht="24.9" hidden="false" customHeight="true" outlineLevel="0" collapsed="false">
      <c r="A17" s="54" t="s">
        <v>25</v>
      </c>
      <c r="B17" s="63"/>
      <c r="C17" s="64" t="n">
        <v>99</v>
      </c>
      <c r="D17" s="63" t="n">
        <v>2010</v>
      </c>
      <c r="E17" s="63" t="n">
        <v>168</v>
      </c>
      <c r="F17" s="65" t="n">
        <v>3820</v>
      </c>
      <c r="G17" s="63" t="n">
        <v>319</v>
      </c>
      <c r="H17" s="63"/>
      <c r="I17" s="64"/>
      <c r="J17" s="63" t="n">
        <f aca="false">ROUNDUP(F17*1.33,0)</f>
        <v>5081</v>
      </c>
      <c r="K17" s="64" t="n">
        <f aca="false">ROUNDUP(J17/12,0)</f>
        <v>424</v>
      </c>
      <c r="L17" s="63"/>
      <c r="M17" s="64"/>
      <c r="N17" s="63" t="n">
        <f aca="false">N14-N13</f>
        <v>5730</v>
      </c>
      <c r="O17" s="66" t="n">
        <f aca="false">ROUNDUP(N17/12,0)</f>
        <v>478</v>
      </c>
      <c r="P17" s="63" t="n">
        <f aca="false">P14-P13</f>
        <v>6112</v>
      </c>
      <c r="Q17" s="67" t="n">
        <f aca="false">ROUNDUP(P17/12,0)</f>
        <v>510</v>
      </c>
      <c r="R17" s="63" t="n">
        <f aca="false">R14-R13</f>
        <v>7067</v>
      </c>
      <c r="S17" s="67" t="n">
        <f aca="false">ROUNDUP(R17/12,0)</f>
        <v>589</v>
      </c>
      <c r="T17" s="63" t="n">
        <f aca="false">T14-T13</f>
        <v>7640</v>
      </c>
      <c r="U17" s="68" t="n">
        <f aca="false">ROUNDUP(T17/12,0)</f>
        <v>637</v>
      </c>
      <c r="V17" s="65"/>
      <c r="W17" s="68"/>
      <c r="X17" s="69"/>
      <c r="Y17" s="70" t="n">
        <f aca="false">Y14-Y13</f>
        <v>1005</v>
      </c>
      <c r="Z17" s="71" t="n">
        <f aca="false">Z14-Z13</f>
        <v>3015</v>
      </c>
      <c r="AA17" s="72" t="s">
        <v>26</v>
      </c>
    </row>
    <row r="18" customFormat="false" ht="24.9" hidden="false" customHeight="true" outlineLevel="0" collapsed="false">
      <c r="A18" s="73" t="s">
        <v>27</v>
      </c>
      <c r="B18" s="73"/>
      <c r="C18" s="74"/>
      <c r="D18" s="75"/>
      <c r="E18" s="75"/>
      <c r="F18" s="75"/>
      <c r="G18" s="74"/>
      <c r="H18" s="75"/>
      <c r="I18" s="76"/>
      <c r="J18" s="75"/>
      <c r="K18" s="76"/>
      <c r="L18" s="75"/>
      <c r="M18" s="76"/>
      <c r="N18" s="75"/>
      <c r="O18" s="77"/>
      <c r="P18" s="75"/>
      <c r="Q18" s="78"/>
      <c r="R18" s="75"/>
      <c r="S18" s="76"/>
      <c r="T18" s="75"/>
      <c r="U18" s="79"/>
      <c r="V18" s="79"/>
      <c r="W18" s="79"/>
      <c r="X18" s="80"/>
      <c r="Y18" s="81"/>
      <c r="Z18" s="81"/>
      <c r="AA18" s="82"/>
    </row>
    <row r="19" customFormat="false" ht="24.9" hidden="false" customHeight="true" outlineLevel="0" collapsed="false">
      <c r="A19" s="83"/>
      <c r="B19" s="83"/>
      <c r="C19" s="84"/>
      <c r="D19" s="84"/>
      <c r="E19" s="84"/>
      <c r="F19" s="84"/>
      <c r="G19" s="84"/>
      <c r="H19" s="84"/>
      <c r="I19" s="84"/>
      <c r="J19" s="84"/>
      <c r="K19" s="84"/>
      <c r="L19" s="84"/>
      <c r="M19" s="84"/>
      <c r="N19" s="84"/>
      <c r="O19" s="84"/>
      <c r="P19" s="84"/>
      <c r="Q19" s="84"/>
      <c r="R19" s="84"/>
      <c r="S19" s="84"/>
      <c r="T19" s="84"/>
      <c r="U19" s="84"/>
      <c r="V19" s="84"/>
      <c r="W19" s="84"/>
      <c r="X19" s="85"/>
      <c r="Y19" s="84"/>
      <c r="Z19" s="84"/>
      <c r="AA19" s="84"/>
    </row>
    <row r="20" customFormat="false" ht="22.5" hidden="false" customHeight="true" outlineLevel="0" collapsed="false">
      <c r="A20" s="84"/>
      <c r="B20" s="84"/>
      <c r="C20" s="84"/>
      <c r="D20" s="84"/>
      <c r="E20" s="84"/>
      <c r="F20" s="84"/>
      <c r="G20" s="84"/>
      <c r="H20" s="86" t="s">
        <v>28</v>
      </c>
      <c r="I20" s="86"/>
      <c r="J20" s="86"/>
      <c r="K20" s="86"/>
      <c r="L20" s="86"/>
      <c r="M20" s="86"/>
      <c r="N20" s="86"/>
      <c r="O20" s="86"/>
      <c r="P20" s="86"/>
      <c r="Q20" s="86"/>
      <c r="R20" s="86"/>
      <c r="S20" s="86"/>
      <c r="T20" s="86"/>
      <c r="U20" s="86"/>
      <c r="V20" s="86"/>
      <c r="W20" s="86"/>
      <c r="X20" s="86"/>
      <c r="Y20" s="86"/>
      <c r="Z20" s="86"/>
      <c r="AA20" s="86"/>
    </row>
    <row r="21" customFormat="false" ht="16.8" hidden="false" customHeight="false" outlineLevel="0" collapsed="false">
      <c r="A21" s="86"/>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row>
    <row r="22" s="13" customFormat="true" ht="20.4" hidden="false" customHeight="false" outlineLevel="0" collapsed="false">
      <c r="A22" s="87" t="s">
        <v>29</v>
      </c>
      <c r="B22" s="87"/>
      <c r="C22" s="87"/>
      <c r="D22" s="87"/>
      <c r="E22" s="87"/>
      <c r="F22" s="88" t="s">
        <v>30</v>
      </c>
      <c r="G22" s="88"/>
      <c r="H22" s="88"/>
      <c r="I22" s="87" t="s">
        <v>5</v>
      </c>
      <c r="J22" s="87"/>
      <c r="K22" s="89"/>
      <c r="L22" s="89"/>
      <c r="M22" s="90"/>
      <c r="N22" s="90"/>
      <c r="O22" s="90"/>
      <c r="P22" s="90"/>
      <c r="Q22" s="90"/>
      <c r="R22" s="90"/>
      <c r="S22" s="90"/>
      <c r="T22" s="90"/>
      <c r="U22" s="90"/>
      <c r="V22" s="90"/>
      <c r="W22" s="90"/>
      <c r="X22" s="90"/>
      <c r="AA22" s="91"/>
    </row>
    <row r="23" s="13" customFormat="true" ht="4.5" hidden="false" customHeight="true" outlineLevel="0" collapsed="false">
      <c r="A23" s="92"/>
      <c r="B23" s="92"/>
      <c r="C23" s="92"/>
      <c r="D23" s="92"/>
      <c r="E23" s="92"/>
      <c r="F23" s="93"/>
      <c r="G23" s="93"/>
      <c r="H23" s="93"/>
      <c r="I23" s="94"/>
      <c r="J23" s="94"/>
      <c r="K23" s="89"/>
      <c r="L23" s="89"/>
      <c r="M23" s="90"/>
      <c r="N23" s="90"/>
      <c r="O23" s="90"/>
      <c r="P23" s="90"/>
      <c r="Q23" s="90"/>
      <c r="R23" s="90"/>
      <c r="S23" s="90"/>
      <c r="T23" s="90"/>
      <c r="U23" s="90"/>
      <c r="V23" s="90"/>
      <c r="W23" s="90"/>
      <c r="X23" s="90"/>
      <c r="AA23" s="91"/>
    </row>
    <row r="24" customFormat="false" ht="24.9" hidden="false" customHeight="true" outlineLevel="0" collapsed="false">
      <c r="A24" s="95" t="s">
        <v>31</v>
      </c>
      <c r="B24" s="95"/>
      <c r="C24" s="95"/>
      <c r="D24" s="95"/>
      <c r="E24" s="95"/>
      <c r="F24" s="96" t="n">
        <v>2739</v>
      </c>
      <c r="G24" s="96"/>
      <c r="H24" s="96"/>
      <c r="I24" s="97" t="n">
        <v>109560</v>
      </c>
      <c r="J24" s="97"/>
      <c r="K24" s="98"/>
      <c r="L24" s="99"/>
      <c r="M24" s="89"/>
      <c r="N24" s="89"/>
      <c r="O24" s="100"/>
      <c r="P24" s="100"/>
      <c r="Q24" s="100"/>
      <c r="R24" s="89"/>
      <c r="S24" s="89"/>
      <c r="T24" s="89"/>
      <c r="U24" s="89"/>
      <c r="V24" s="89"/>
      <c r="W24" s="89"/>
      <c r="X24" s="89"/>
      <c r="AA24" s="86"/>
    </row>
    <row r="25" customFormat="false" ht="24.9" hidden="false" customHeight="true" outlineLevel="0" collapsed="false">
      <c r="A25" s="101" t="s">
        <v>32</v>
      </c>
      <c r="B25" s="101"/>
      <c r="C25" s="101"/>
      <c r="D25" s="101"/>
      <c r="E25" s="101"/>
      <c r="F25" s="96" t="n">
        <v>50</v>
      </c>
      <c r="G25" s="96"/>
      <c r="H25" s="96"/>
      <c r="I25" s="97" t="n">
        <v>13800</v>
      </c>
      <c r="J25" s="97"/>
      <c r="K25" s="102"/>
      <c r="L25" s="103"/>
      <c r="M25" s="100"/>
      <c r="N25" s="100"/>
      <c r="O25" s="100"/>
      <c r="P25" s="100"/>
      <c r="Q25" s="100"/>
      <c r="R25" s="89"/>
      <c r="S25" s="89"/>
      <c r="T25" s="89"/>
      <c r="U25" s="89"/>
      <c r="V25" s="89"/>
      <c r="W25" s="89"/>
      <c r="X25" s="89"/>
      <c r="AA25" s="86"/>
    </row>
    <row r="26" customFormat="false" ht="24.9" hidden="false" customHeight="true" outlineLevel="0" collapsed="false">
      <c r="A26" s="104" t="s">
        <v>33</v>
      </c>
      <c r="B26" s="104"/>
      <c r="C26" s="104"/>
      <c r="D26" s="104"/>
      <c r="E26" s="104"/>
      <c r="F26" s="105" t="s">
        <v>34</v>
      </c>
      <c r="G26" s="105"/>
      <c r="H26" s="105"/>
      <c r="I26" s="106" t="s">
        <v>35</v>
      </c>
      <c r="J26" s="106"/>
      <c r="K26" s="102"/>
      <c r="L26" s="102"/>
      <c r="M26" s="89"/>
      <c r="N26" s="89"/>
      <c r="O26" s="89"/>
      <c r="P26" s="89"/>
      <c r="Q26" s="89"/>
      <c r="R26" s="89"/>
      <c r="S26" s="89"/>
      <c r="T26" s="89"/>
      <c r="U26" s="89"/>
      <c r="V26" s="89"/>
      <c r="W26" s="89"/>
      <c r="X26" s="89"/>
      <c r="AA26" s="86"/>
    </row>
    <row r="27" customFormat="false" ht="24.9" hidden="false" customHeight="true" outlineLevel="0" collapsed="false">
      <c r="A27" s="81"/>
      <c r="B27" s="81"/>
      <c r="C27" s="81"/>
      <c r="D27" s="81"/>
      <c r="E27" s="81"/>
      <c r="F27" s="107" t="s">
        <v>36</v>
      </c>
      <c r="G27" s="107"/>
      <c r="H27" s="107"/>
      <c r="I27" s="108"/>
      <c r="J27" s="76"/>
      <c r="K27" s="102"/>
      <c r="L27" s="102"/>
      <c r="M27" s="89"/>
      <c r="N27" s="89"/>
      <c r="O27" s="89"/>
      <c r="P27" s="89"/>
      <c r="Q27" s="89"/>
      <c r="R27" s="89"/>
      <c r="S27" s="89"/>
      <c r="T27" s="89"/>
      <c r="U27" s="89"/>
      <c r="V27" s="89"/>
      <c r="W27" s="89"/>
      <c r="X27" s="89"/>
      <c r="AA27" s="86"/>
    </row>
    <row r="28" customFormat="false" ht="24" hidden="false" customHeight="true" outlineLevel="0" collapsed="false">
      <c r="A28" s="84"/>
      <c r="B28" s="84"/>
      <c r="C28" s="84"/>
      <c r="D28" s="84"/>
      <c r="E28" s="84"/>
      <c r="F28" s="84"/>
      <c r="G28" s="84"/>
      <c r="H28" s="84"/>
      <c r="I28" s="84"/>
      <c r="J28" s="84"/>
      <c r="K28" s="86"/>
      <c r="L28" s="86"/>
      <c r="M28" s="86"/>
      <c r="N28" s="86"/>
      <c r="O28" s="86"/>
      <c r="P28" s="86"/>
      <c r="Q28" s="86"/>
      <c r="R28" s="86"/>
      <c r="S28" s="86"/>
      <c r="T28" s="86"/>
      <c r="U28" s="86"/>
      <c r="V28" s="86"/>
      <c r="W28" s="86"/>
      <c r="X28" s="86"/>
      <c r="Y28" s="86"/>
      <c r="Z28" s="86"/>
      <c r="AA28" s="86"/>
    </row>
    <row r="29" customFormat="false" ht="1.5" hidden="true" customHeight="tru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row>
    <row r="30" s="109" customFormat="true" ht="14.25" hidden="true" customHeight="true" outlineLevel="0" collapsed="false"/>
    <row r="31" s="109" customFormat="true" ht="15.6" hidden="true" customHeight="fals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row>
    <row r="32" s="109" customFormat="true" ht="20.25" hidden="false" customHeight="true" outlineLevel="0" collapsed="false">
      <c r="A32" s="111" t="s">
        <v>37</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row>
    <row r="33" s="109" customFormat="true" ht="15.6" hidden="false" customHeight="fals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row>
    <row r="34" customFormat="false" ht="16.2" hidden="false" customHeight="fals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row>
    <row r="35" customFormat="false" ht="16.2" hidden="false" customHeight="false" outlineLevel="0" collapsed="false">
      <c r="C35" s="112"/>
      <c r="D35" s="112"/>
      <c r="E35" s="112"/>
      <c r="F35" s="112"/>
      <c r="G35" s="112"/>
      <c r="H35" s="112"/>
      <c r="I35" s="112"/>
      <c r="J35" s="112"/>
      <c r="K35" s="112"/>
    </row>
    <row r="36" customFormat="false" ht="21" hidden="false" customHeight="tru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row>
    <row r="37" customFormat="false" ht="16.2" hidden="false" customHeight="fals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row>
    <row r="38" customFormat="false" ht="16.2" hidden="false" customHeight="false" outlineLevel="0" collapsed="false">
      <c r="A38" s="112"/>
      <c r="B38" s="112"/>
      <c r="C38" s="112"/>
      <c r="D38" s="112"/>
      <c r="E38" s="112"/>
      <c r="F38" s="112"/>
      <c r="G38" s="112"/>
      <c r="H38" s="112"/>
      <c r="I38" s="112"/>
      <c r="J38" s="112"/>
      <c r="K38" s="112"/>
    </row>
    <row r="39" customFormat="false" ht="16.2" hidden="false" customHeight="false" outlineLevel="0" collapsed="false">
      <c r="A39" s="112"/>
      <c r="B39" s="112"/>
      <c r="C39" s="112"/>
      <c r="D39" s="112"/>
      <c r="E39" s="112"/>
      <c r="F39" s="112"/>
      <c r="G39" s="112"/>
      <c r="H39" s="112"/>
      <c r="I39" s="112"/>
      <c r="J39" s="112"/>
      <c r="K39" s="112"/>
      <c r="L39" s="115"/>
    </row>
    <row r="40" customFormat="false" ht="16.2" hidden="false" customHeight="false" outlineLevel="0" collapsed="false">
      <c r="A40" s="112"/>
      <c r="B40" s="112"/>
      <c r="C40" s="116"/>
      <c r="D40" s="112"/>
      <c r="E40" s="112"/>
      <c r="F40" s="112"/>
      <c r="G40" s="112"/>
      <c r="H40" s="112"/>
      <c r="I40" s="112"/>
      <c r="J40" s="112"/>
      <c r="K40" s="112"/>
      <c r="L40" s="115"/>
    </row>
    <row r="41" customFormat="false" ht="16.2" hidden="false" customHeight="false" outlineLevel="0" collapsed="false">
      <c r="A41" s="112"/>
      <c r="B41" s="112"/>
      <c r="C41" s="112"/>
      <c r="D41" s="112"/>
      <c r="E41" s="112"/>
      <c r="F41" s="112"/>
      <c r="G41" s="112"/>
      <c r="H41" s="112"/>
      <c r="I41" s="112"/>
      <c r="J41" s="112"/>
      <c r="K41" s="112"/>
      <c r="L41" s="115"/>
    </row>
    <row r="42" customFormat="false" ht="16.2" hidden="false" customHeight="false" outlineLevel="0" collapsed="false">
      <c r="A42" s="112"/>
      <c r="B42" s="112"/>
      <c r="C42" s="112"/>
      <c r="D42" s="112"/>
      <c r="E42" s="112"/>
      <c r="F42" s="112"/>
      <c r="G42" s="112"/>
      <c r="H42" s="112"/>
      <c r="I42" s="112"/>
      <c r="J42" s="112"/>
      <c r="K42" s="112"/>
      <c r="L42" s="115"/>
    </row>
    <row r="43" customFormat="false" ht="16.2" hidden="false" customHeight="false" outlineLevel="0" collapsed="false">
      <c r="A43" s="112"/>
      <c r="B43" s="112"/>
      <c r="C43" s="112"/>
      <c r="D43" s="112"/>
      <c r="E43" s="112"/>
      <c r="F43" s="112"/>
      <c r="G43" s="112"/>
      <c r="H43" s="112"/>
      <c r="I43" s="112"/>
      <c r="J43" s="112"/>
      <c r="K43" s="112"/>
      <c r="L43" s="115"/>
      <c r="N43" s="117"/>
    </row>
    <row r="44" customFormat="false" ht="16.2" hidden="false" customHeight="false" outlineLevel="0" collapsed="false">
      <c r="A44" s="112"/>
      <c r="B44" s="112"/>
      <c r="C44" s="112"/>
      <c r="D44" s="112"/>
      <c r="E44" s="112"/>
      <c r="F44" s="112"/>
      <c r="G44" s="112"/>
      <c r="H44" s="112"/>
      <c r="I44" s="112"/>
      <c r="J44" s="112"/>
      <c r="K44" s="112"/>
      <c r="L44" s="115"/>
      <c r="N44" s="115"/>
    </row>
    <row r="45" customFormat="false" ht="16.2" hidden="false" customHeight="false" outlineLevel="0" collapsed="false">
      <c r="A45" s="112"/>
      <c r="B45" s="112"/>
      <c r="C45" s="112"/>
      <c r="D45" s="112"/>
      <c r="E45" s="112"/>
      <c r="F45" s="112"/>
      <c r="G45" s="112"/>
      <c r="H45" s="112"/>
      <c r="I45" s="112"/>
      <c r="J45" s="112"/>
      <c r="K45" s="112"/>
      <c r="L45" s="115"/>
    </row>
    <row r="46" customFormat="false" ht="16.2" hidden="false" customHeight="false" outlineLevel="0" collapsed="false">
      <c r="A46" s="112"/>
      <c r="B46" s="112"/>
      <c r="C46" s="112"/>
      <c r="D46" s="112"/>
      <c r="E46" s="112"/>
      <c r="F46" s="112"/>
      <c r="G46" s="112"/>
      <c r="H46" s="112"/>
      <c r="I46" s="112"/>
      <c r="J46" s="112"/>
      <c r="K46" s="112"/>
      <c r="L46" s="115"/>
    </row>
    <row r="47" customFormat="false" ht="16.2" hidden="false" customHeight="false" outlineLevel="0" collapsed="false">
      <c r="A47" s="112"/>
      <c r="B47" s="112"/>
      <c r="C47" s="112"/>
      <c r="D47" s="112"/>
      <c r="E47" s="112"/>
      <c r="F47" s="112"/>
      <c r="G47" s="112"/>
      <c r="H47" s="112"/>
      <c r="I47" s="112"/>
      <c r="J47" s="112"/>
      <c r="K47" s="112"/>
      <c r="M47" s="115"/>
      <c r="O47" s="117"/>
      <c r="P47" s="117"/>
      <c r="Q47" s="117"/>
    </row>
    <row r="48" customFormat="false" ht="16.2" hidden="false" customHeight="false" outlineLevel="0" collapsed="false">
      <c r="A48" s="112"/>
      <c r="B48" s="112"/>
      <c r="C48" s="112"/>
      <c r="D48" s="112"/>
      <c r="E48" s="112"/>
      <c r="F48" s="112"/>
      <c r="G48" s="112"/>
      <c r="H48" s="112"/>
      <c r="I48" s="112"/>
      <c r="J48" s="112"/>
      <c r="K48" s="112"/>
    </row>
    <row r="49" customFormat="false" ht="16.2" hidden="false" customHeight="false" outlineLevel="0" collapsed="false">
      <c r="A49" s="112"/>
      <c r="B49" s="112"/>
      <c r="C49" s="112"/>
      <c r="D49" s="112"/>
      <c r="E49" s="112"/>
      <c r="F49" s="112"/>
      <c r="G49" s="112"/>
      <c r="H49" s="112"/>
      <c r="I49" s="112"/>
      <c r="J49" s="112"/>
      <c r="K49" s="112"/>
    </row>
    <row r="50" customFormat="false" ht="16.2" hidden="false" customHeight="false" outlineLevel="0" collapsed="false">
      <c r="A50" s="112"/>
      <c r="B50" s="112"/>
      <c r="C50" s="112"/>
      <c r="D50" s="112"/>
      <c r="E50" s="112"/>
      <c r="F50" s="112"/>
      <c r="G50" s="112"/>
      <c r="H50" s="112"/>
      <c r="I50" s="112"/>
      <c r="J50" s="112"/>
      <c r="K50" s="112"/>
    </row>
    <row r="51" customFormat="false" ht="16.2" hidden="false" customHeight="false" outlineLevel="0" collapsed="false">
      <c r="A51" s="112"/>
      <c r="B51" s="112"/>
      <c r="C51" s="112"/>
      <c r="D51" s="112"/>
      <c r="E51" s="112"/>
      <c r="F51" s="112"/>
      <c r="G51" s="112"/>
      <c r="H51" s="112"/>
      <c r="I51" s="112"/>
      <c r="J51" s="112"/>
      <c r="K51" s="112"/>
    </row>
    <row r="52" customFormat="false" ht="16.2" hidden="false" customHeight="false" outlineLevel="0" collapsed="false">
      <c r="A52" s="112"/>
      <c r="B52" s="112"/>
      <c r="C52" s="112"/>
      <c r="D52" s="112"/>
      <c r="E52" s="112"/>
      <c r="F52" s="112"/>
      <c r="G52" s="112"/>
      <c r="H52" s="112"/>
      <c r="I52" s="112"/>
      <c r="J52" s="112"/>
      <c r="K52" s="112"/>
    </row>
    <row r="53" customFormat="false" ht="16.2" hidden="false" customHeight="false" outlineLevel="0" collapsed="false">
      <c r="A53" s="112"/>
      <c r="B53" s="112"/>
      <c r="C53" s="112"/>
      <c r="D53" s="112"/>
      <c r="E53" s="112"/>
      <c r="F53" s="112"/>
      <c r="G53" s="112"/>
      <c r="H53" s="112"/>
      <c r="I53" s="112"/>
      <c r="J53" s="112"/>
      <c r="K53" s="112"/>
    </row>
    <row r="54" customFormat="false" ht="16.2" hidden="false" customHeight="false" outlineLevel="0" collapsed="false">
      <c r="A54" s="112"/>
      <c r="B54" s="112"/>
      <c r="C54" s="112"/>
      <c r="D54" s="112"/>
      <c r="E54" s="112"/>
      <c r="F54" s="112"/>
      <c r="G54" s="112"/>
      <c r="H54" s="112"/>
      <c r="I54" s="112"/>
      <c r="J54" s="112"/>
      <c r="K54" s="112"/>
    </row>
    <row r="55" customFormat="false" ht="16.2" hidden="false" customHeight="false" outlineLevel="0" collapsed="false">
      <c r="A55" s="112"/>
      <c r="B55" s="112"/>
      <c r="C55" s="112"/>
      <c r="D55" s="112"/>
      <c r="E55" s="112"/>
      <c r="F55" s="112"/>
      <c r="G55" s="112"/>
      <c r="H55" s="112"/>
      <c r="I55" s="112"/>
      <c r="J55" s="112"/>
      <c r="K55" s="112"/>
    </row>
    <row r="56" customFormat="false" ht="16.2" hidden="false" customHeight="false" outlineLevel="0" collapsed="false">
      <c r="A56" s="118"/>
      <c r="B56" s="118"/>
      <c r="C56" s="118"/>
      <c r="D56" s="118"/>
      <c r="E56" s="118"/>
      <c r="F56" s="118"/>
      <c r="G56" s="118"/>
      <c r="H56" s="118"/>
      <c r="I56" s="118"/>
      <c r="J56" s="118"/>
    </row>
    <row r="57" customFormat="false" ht="16.2" hidden="false" customHeight="false" outlineLevel="0" collapsed="false">
      <c r="A57" s="118"/>
      <c r="B57" s="118"/>
      <c r="C57" s="118"/>
      <c r="D57" s="118"/>
      <c r="E57" s="118"/>
      <c r="F57" s="118"/>
      <c r="G57" s="118"/>
      <c r="H57" s="118"/>
      <c r="I57" s="118"/>
      <c r="J57" s="118"/>
    </row>
    <row r="58" customFormat="false" ht="16.2" hidden="false" customHeight="false" outlineLevel="0" collapsed="false">
      <c r="A58" s="118"/>
      <c r="B58" s="118"/>
      <c r="C58" s="118"/>
      <c r="D58" s="118"/>
      <c r="E58" s="118"/>
      <c r="F58" s="118"/>
      <c r="G58" s="118"/>
      <c r="H58" s="118"/>
      <c r="I58" s="118"/>
      <c r="J58" s="118"/>
    </row>
    <row r="59" customFormat="false" ht="16.2" hidden="false" customHeight="false" outlineLevel="0" collapsed="false">
      <c r="A59" s="118"/>
      <c r="B59" s="118"/>
      <c r="C59" s="118"/>
      <c r="D59" s="118"/>
      <c r="E59" s="118"/>
      <c r="F59" s="118"/>
      <c r="G59" s="118"/>
      <c r="H59" s="118"/>
      <c r="I59" s="118"/>
      <c r="J59" s="118"/>
    </row>
    <row r="60" customFormat="false" ht="16.2" hidden="false" customHeight="false" outlineLevel="0" collapsed="false">
      <c r="A60" s="118"/>
      <c r="B60" s="118"/>
      <c r="C60" s="118"/>
      <c r="D60" s="118"/>
      <c r="E60" s="118"/>
      <c r="F60" s="118"/>
      <c r="G60" s="118"/>
      <c r="H60" s="118"/>
      <c r="I60" s="118"/>
      <c r="J60" s="118"/>
    </row>
    <row r="61" customFormat="false" ht="16.2" hidden="false" customHeight="false" outlineLevel="0" collapsed="false">
      <c r="A61" s="118"/>
      <c r="B61" s="118"/>
      <c r="C61" s="118"/>
      <c r="D61" s="118"/>
      <c r="E61" s="118"/>
      <c r="F61" s="118"/>
      <c r="G61" s="118"/>
      <c r="H61" s="118"/>
      <c r="I61" s="118"/>
      <c r="J61" s="118"/>
    </row>
    <row r="62" customFormat="false" ht="16.2" hidden="false" customHeight="false" outlineLevel="0" collapsed="false">
      <c r="A62" s="118"/>
      <c r="B62" s="118"/>
      <c r="C62" s="118"/>
      <c r="D62" s="118"/>
      <c r="E62" s="118"/>
      <c r="F62" s="118"/>
      <c r="G62" s="118"/>
      <c r="H62" s="118"/>
      <c r="I62" s="118"/>
      <c r="J62" s="118"/>
    </row>
    <row r="63" customFormat="false" ht="16.2" hidden="false" customHeight="false" outlineLevel="0" collapsed="false">
      <c r="A63" s="118"/>
      <c r="B63" s="118"/>
      <c r="C63" s="118"/>
      <c r="D63" s="118"/>
      <c r="E63" s="118"/>
      <c r="F63" s="118"/>
      <c r="G63" s="118"/>
      <c r="H63" s="118"/>
      <c r="I63" s="118"/>
      <c r="J63" s="118"/>
    </row>
    <row r="64" customFormat="false" ht="16.2" hidden="false" customHeight="false" outlineLevel="0" collapsed="false">
      <c r="A64" s="118"/>
      <c r="B64" s="118"/>
      <c r="C64" s="118"/>
      <c r="D64" s="118"/>
      <c r="E64" s="118"/>
      <c r="F64" s="118"/>
      <c r="G64" s="118"/>
      <c r="H64" s="118"/>
      <c r="I64" s="118"/>
      <c r="J64" s="118"/>
    </row>
    <row r="65" customFormat="false" ht="16.2" hidden="false" customHeight="false" outlineLevel="0" collapsed="false">
      <c r="A65" s="118"/>
      <c r="B65" s="118"/>
      <c r="C65" s="118"/>
      <c r="D65" s="118"/>
      <c r="E65" s="118"/>
      <c r="F65" s="118"/>
      <c r="G65" s="118"/>
      <c r="H65" s="118"/>
      <c r="I65" s="118"/>
      <c r="J65" s="118"/>
    </row>
    <row r="66" customFormat="false" ht="16.2" hidden="false" customHeight="false" outlineLevel="0" collapsed="false">
      <c r="A66" s="118"/>
      <c r="B66" s="118"/>
      <c r="C66" s="118"/>
      <c r="D66" s="118"/>
      <c r="E66" s="118"/>
      <c r="F66" s="118"/>
      <c r="G66" s="118"/>
      <c r="H66" s="118"/>
      <c r="I66" s="118"/>
      <c r="J66" s="118"/>
    </row>
    <row r="67" customFormat="false" ht="16.2" hidden="false" customHeight="false" outlineLevel="0" collapsed="false">
      <c r="A67" s="118"/>
      <c r="B67" s="118"/>
      <c r="C67" s="118"/>
      <c r="D67" s="118"/>
      <c r="E67" s="118"/>
      <c r="F67" s="118"/>
      <c r="G67" s="118"/>
      <c r="H67" s="118"/>
      <c r="I67" s="118"/>
      <c r="J67" s="118"/>
    </row>
  </sheetData>
  <mergeCells count="47">
    <mergeCell ref="A1:AA1"/>
    <mergeCell ref="A2:AA2"/>
    <mergeCell ref="B4:C4"/>
    <mergeCell ref="D4:E4"/>
    <mergeCell ref="F4:G4"/>
    <mergeCell ref="H4:I4"/>
    <mergeCell ref="J4:K4"/>
    <mergeCell ref="L4:M4"/>
    <mergeCell ref="N4:O4"/>
    <mergeCell ref="P4:Q4"/>
    <mergeCell ref="R4:S4"/>
    <mergeCell ref="T4:U4"/>
    <mergeCell ref="V4:W4"/>
    <mergeCell ref="X4:X5"/>
    <mergeCell ref="Y4:AA4"/>
    <mergeCell ref="B5:C5"/>
    <mergeCell ref="D5:E5"/>
    <mergeCell ref="F5:G5"/>
    <mergeCell ref="H5:I5"/>
    <mergeCell ref="J5:K5"/>
    <mergeCell ref="L5:M5"/>
    <mergeCell ref="N5:O5"/>
    <mergeCell ref="P5:Q5"/>
    <mergeCell ref="R5:S5"/>
    <mergeCell ref="T5:U5"/>
    <mergeCell ref="V5:W5"/>
    <mergeCell ref="Z5:AA5"/>
    <mergeCell ref="A20:G20"/>
    <mergeCell ref="A22:E22"/>
    <mergeCell ref="F22:H22"/>
    <mergeCell ref="I22:J22"/>
    <mergeCell ref="A23:E23"/>
    <mergeCell ref="I23:J23"/>
    <mergeCell ref="A24:E24"/>
    <mergeCell ref="F24:H24"/>
    <mergeCell ref="I24:J24"/>
    <mergeCell ref="A25:E25"/>
    <mergeCell ref="F25:H25"/>
    <mergeCell ref="I25:J25"/>
    <mergeCell ref="A26:E26"/>
    <mergeCell ref="F26:H26"/>
    <mergeCell ref="I26:J26"/>
    <mergeCell ref="A27:E27"/>
    <mergeCell ref="F27:H27"/>
    <mergeCell ref="A31:AA31"/>
    <mergeCell ref="A32:AA34"/>
    <mergeCell ref="A56:J67"/>
  </mergeCells>
  <printOptions headings="false" gridLines="false" gridLinesSet="true" horizontalCentered="true" verticalCentered="false"/>
  <pageMargins left="0.2" right="0.2" top="0.25" bottom="0.5" header="0.511811023622047" footer="0.5"/>
  <pageSetup paperSize="5" scale="70" fitToWidth="1" fitToHeight="1" pageOrder="overThenDown" orientation="landscape" blackAndWhite="false" draft="false" cellComments="none" horizontalDpi="300" verticalDpi="300" copies="1"/>
  <headerFooter differentFirst="false" differentOddEven="false">
    <oddHeader/>
    <oddFooter>&amp;CPage &amp;P&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 activeCellId="0" sqref="H2"/>
    </sheetView>
  </sheetViews>
  <sheetFormatPr defaultColWidth="9.1015625" defaultRowHeight="16.2" zeroHeight="false" outlineLevelRow="0" outlineLevelCol="0"/>
  <cols>
    <col collapsed="false" customWidth="true" hidden="false" outlineLevel="0" max="1" min="1" style="119" width="45.66"/>
    <col collapsed="false" customWidth="true" hidden="false" outlineLevel="0" max="2" min="2" style="120" width="1.1"/>
    <col collapsed="false" customWidth="true" hidden="false" outlineLevel="0" max="3" min="3" style="121" width="21.55"/>
    <col collapsed="false" customWidth="false" hidden="false" outlineLevel="0" max="5" min="4" style="122" width="9.1"/>
    <col collapsed="false" customWidth="true" hidden="false" outlineLevel="0" max="7" min="6" style="122" width="9.99"/>
    <col collapsed="false" customWidth="true" hidden="false" outlineLevel="0" max="8" min="8" style="123" width="91.43"/>
    <col collapsed="false" customWidth="false" hidden="false" outlineLevel="0" max="257" min="9" style="122" width="9.1"/>
  </cols>
  <sheetData>
    <row r="1" customFormat="false" ht="16.2" hidden="false" customHeight="false" outlineLevel="0" collapsed="false">
      <c r="A1" s="124" t="s">
        <v>38</v>
      </c>
      <c r="B1" s="125"/>
      <c r="C1" s="126" t="s">
        <v>39</v>
      </c>
      <c r="D1" s="127" t="s">
        <v>40</v>
      </c>
      <c r="E1" s="127"/>
      <c r="F1" s="127" t="s">
        <v>41</v>
      </c>
      <c r="G1" s="127"/>
      <c r="H1" s="128" t="s">
        <v>42</v>
      </c>
    </row>
    <row r="2" s="120" customFormat="true" ht="16.2" hidden="false" customHeight="false" outlineLevel="0" collapsed="false">
      <c r="A2" s="129"/>
      <c r="B2" s="125"/>
      <c r="C2" s="130"/>
      <c r="D2" s="127" t="n">
        <v>1</v>
      </c>
      <c r="E2" s="127" t="n">
        <v>2</v>
      </c>
      <c r="F2" s="127" t="n">
        <v>1</v>
      </c>
      <c r="G2" s="127" t="n">
        <v>2</v>
      </c>
      <c r="H2" s="131"/>
    </row>
    <row r="3" s="120" customFormat="true" ht="6.75" hidden="false" customHeight="true" outlineLevel="0" collapsed="false">
      <c r="A3" s="132"/>
      <c r="B3" s="133"/>
      <c r="C3" s="134"/>
      <c r="D3" s="133"/>
      <c r="E3" s="133"/>
      <c r="F3" s="133"/>
      <c r="G3" s="133"/>
      <c r="H3" s="135"/>
    </row>
    <row r="4" customFormat="false" ht="16.2" hidden="false" customHeight="true" outlineLevel="0" collapsed="false">
      <c r="A4" s="136" t="s">
        <v>43</v>
      </c>
      <c r="B4" s="137"/>
      <c r="C4" s="138" t="s">
        <v>44</v>
      </c>
      <c r="D4" s="138" t="s">
        <v>35</v>
      </c>
      <c r="E4" s="139" t="n">
        <v>1226</v>
      </c>
      <c r="F4" s="138" t="s">
        <v>45</v>
      </c>
      <c r="G4" s="138"/>
      <c r="H4" s="140" t="s">
        <v>46</v>
      </c>
    </row>
    <row r="5" customFormat="false" ht="17.25" hidden="false" customHeight="true" outlineLevel="0" collapsed="false">
      <c r="A5" s="136"/>
      <c r="B5" s="137"/>
      <c r="C5" s="138" t="s">
        <v>47</v>
      </c>
      <c r="D5" s="138" t="s">
        <v>35</v>
      </c>
      <c r="E5" s="139" t="n">
        <v>2452</v>
      </c>
      <c r="F5" s="138"/>
      <c r="G5" s="138"/>
      <c r="H5" s="140"/>
    </row>
    <row r="6" customFormat="false" ht="42" hidden="false" customHeight="true" outlineLevel="0" collapsed="false">
      <c r="A6" s="136" t="s">
        <v>48</v>
      </c>
      <c r="B6" s="137"/>
      <c r="C6" s="138" t="s">
        <v>44</v>
      </c>
      <c r="D6" s="138" t="s">
        <v>35</v>
      </c>
      <c r="E6" s="139" t="n">
        <v>1226</v>
      </c>
      <c r="F6" s="141" t="s">
        <v>45</v>
      </c>
      <c r="G6" s="141"/>
      <c r="H6" s="142" t="s">
        <v>49</v>
      </c>
    </row>
    <row r="7" customFormat="false" ht="45" hidden="false" customHeight="true" outlineLevel="0" collapsed="false">
      <c r="A7" s="136"/>
      <c r="B7" s="137"/>
      <c r="C7" s="138" t="s">
        <v>47</v>
      </c>
      <c r="D7" s="138" t="s">
        <v>35</v>
      </c>
      <c r="E7" s="139" t="n">
        <v>2452</v>
      </c>
      <c r="F7" s="141"/>
      <c r="G7" s="141"/>
      <c r="H7" s="142"/>
    </row>
    <row r="8" customFormat="false" ht="48" hidden="false" customHeight="true" outlineLevel="0" collapsed="false">
      <c r="A8" s="136" t="s">
        <v>50</v>
      </c>
      <c r="B8" s="137"/>
      <c r="C8" s="138" t="s">
        <v>47</v>
      </c>
      <c r="D8" s="139" t="n">
        <v>1815</v>
      </c>
      <c r="E8" s="139" t="n">
        <v>2452</v>
      </c>
      <c r="F8" s="138" t="s">
        <v>45</v>
      </c>
      <c r="G8" s="138"/>
      <c r="H8" s="140" t="s">
        <v>51</v>
      </c>
    </row>
    <row r="9" customFormat="false" ht="19.5" hidden="false" customHeight="true" outlineLevel="0" collapsed="false">
      <c r="A9" s="136" t="s">
        <v>52</v>
      </c>
      <c r="B9" s="137"/>
      <c r="C9" s="138" t="s">
        <v>53</v>
      </c>
      <c r="D9" s="139" t="n">
        <v>1207</v>
      </c>
      <c r="E9" s="139" t="n">
        <v>1631</v>
      </c>
      <c r="F9" s="138" t="s">
        <v>45</v>
      </c>
      <c r="G9" s="138"/>
      <c r="H9" s="140" t="s">
        <v>54</v>
      </c>
    </row>
    <row r="10" customFormat="false" ht="19.5" hidden="false" customHeight="true" outlineLevel="0" collapsed="false">
      <c r="A10" s="136" t="s">
        <v>55</v>
      </c>
      <c r="B10" s="137"/>
      <c r="C10" s="138" t="s">
        <v>44</v>
      </c>
      <c r="D10" s="138" t="n">
        <v>908</v>
      </c>
      <c r="E10" s="139" t="n">
        <v>1226</v>
      </c>
      <c r="F10" s="138" t="s">
        <v>45</v>
      </c>
      <c r="G10" s="138"/>
      <c r="H10" s="140" t="s">
        <v>56</v>
      </c>
    </row>
    <row r="11" customFormat="false" ht="17.25" hidden="false" customHeight="true" outlineLevel="0" collapsed="false">
      <c r="A11" s="136" t="s">
        <v>57</v>
      </c>
      <c r="B11" s="137"/>
      <c r="C11" s="138" t="s">
        <v>58</v>
      </c>
      <c r="D11" s="138" t="n">
        <v>767</v>
      </c>
      <c r="E11" s="139" t="n">
        <v>1117</v>
      </c>
      <c r="F11" s="138" t="s">
        <v>45</v>
      </c>
      <c r="G11" s="138"/>
      <c r="H11" s="140" t="s">
        <v>59</v>
      </c>
    </row>
    <row r="12" customFormat="false" ht="17.25" hidden="false" customHeight="true" outlineLevel="0" collapsed="false">
      <c r="A12" s="136" t="s">
        <v>60</v>
      </c>
      <c r="B12" s="137"/>
      <c r="C12" s="138" t="s">
        <v>61</v>
      </c>
      <c r="D12" s="138" t="n">
        <v>708</v>
      </c>
      <c r="E12" s="139" t="n">
        <v>883</v>
      </c>
      <c r="F12" s="138" t="s">
        <v>45</v>
      </c>
      <c r="G12" s="138"/>
      <c r="H12" s="140" t="s">
        <v>62</v>
      </c>
    </row>
    <row r="13" customFormat="false" ht="18.75" hidden="false" customHeight="true" outlineLevel="0" collapsed="false">
      <c r="A13" s="136" t="s">
        <v>63</v>
      </c>
      <c r="B13" s="137"/>
      <c r="C13" s="138" t="s">
        <v>61</v>
      </c>
      <c r="D13" s="138" t="n">
        <v>708</v>
      </c>
      <c r="E13" s="139" t="n">
        <v>883</v>
      </c>
      <c r="F13" s="138" t="s">
        <v>45</v>
      </c>
      <c r="G13" s="138"/>
      <c r="H13" s="140" t="s">
        <v>64</v>
      </c>
    </row>
    <row r="14" customFormat="false" ht="17.25" hidden="false" customHeight="true" outlineLevel="0" collapsed="false">
      <c r="A14" s="136" t="s">
        <v>65</v>
      </c>
      <c r="B14" s="137"/>
      <c r="C14" s="138" t="s">
        <v>58</v>
      </c>
      <c r="D14" s="138" t="n">
        <v>767</v>
      </c>
      <c r="E14" s="139" t="n">
        <v>1117</v>
      </c>
      <c r="F14" s="139" t="n">
        <v>13800</v>
      </c>
      <c r="G14" s="139" t="n">
        <v>20100</v>
      </c>
      <c r="H14" s="140" t="s">
        <v>66</v>
      </c>
    </row>
    <row r="15" customFormat="false" ht="21" hidden="false" customHeight="true" outlineLevel="0" collapsed="false">
      <c r="A15" s="136" t="s">
        <v>67</v>
      </c>
      <c r="B15" s="137"/>
      <c r="C15" s="138" t="s">
        <v>44</v>
      </c>
      <c r="D15" s="138" t="n">
        <v>908</v>
      </c>
      <c r="E15" s="139" t="n">
        <v>1226</v>
      </c>
      <c r="F15" s="138" t="s">
        <v>45</v>
      </c>
      <c r="G15" s="138"/>
      <c r="H15" s="140" t="s">
        <v>68</v>
      </c>
    </row>
    <row r="16" customFormat="false" ht="18" hidden="false" customHeight="true" outlineLevel="0" collapsed="false">
      <c r="A16" s="136" t="s">
        <v>69</v>
      </c>
      <c r="B16" s="137"/>
      <c r="C16" s="138" t="s">
        <v>44</v>
      </c>
      <c r="D16" s="138" t="n">
        <v>908</v>
      </c>
      <c r="E16" s="139" t="n">
        <v>1226</v>
      </c>
      <c r="F16" s="143" t="n">
        <v>4000</v>
      </c>
      <c r="G16" s="143" t="n">
        <v>6000</v>
      </c>
      <c r="H16" s="140" t="s">
        <v>70</v>
      </c>
    </row>
    <row r="17" customFormat="false" ht="21" hidden="false" customHeight="true" outlineLevel="0" collapsed="false">
      <c r="A17" s="136" t="s">
        <v>71</v>
      </c>
      <c r="B17" s="137"/>
      <c r="C17" s="138" t="s">
        <v>72</v>
      </c>
      <c r="D17" s="139" t="n">
        <v>1679</v>
      </c>
      <c r="E17" s="139" t="n">
        <v>2268</v>
      </c>
      <c r="F17" s="138" t="s">
        <v>45</v>
      </c>
      <c r="G17" s="138"/>
      <c r="H17" s="140" t="s">
        <v>73</v>
      </c>
    </row>
    <row r="18" customFormat="false" ht="32.25" hidden="false" customHeight="true" outlineLevel="0" collapsed="false">
      <c r="A18" s="136" t="s">
        <v>74</v>
      </c>
      <c r="B18" s="137"/>
      <c r="C18" s="138" t="s">
        <v>47</v>
      </c>
      <c r="D18" s="139" t="n">
        <v>1815</v>
      </c>
      <c r="E18" s="139" t="n">
        <v>2452</v>
      </c>
      <c r="F18" s="139" t="n">
        <v>4000</v>
      </c>
      <c r="G18" s="139" t="n">
        <v>6000</v>
      </c>
      <c r="H18" s="140" t="s">
        <v>75</v>
      </c>
    </row>
    <row r="19" customFormat="false" ht="15.75" hidden="false" customHeight="true" outlineLevel="0" collapsed="false">
      <c r="A19" s="144" t="s">
        <v>76</v>
      </c>
      <c r="B19" s="145"/>
      <c r="C19" s="146" t="s">
        <v>77</v>
      </c>
      <c r="D19" s="147" t="n">
        <v>908</v>
      </c>
      <c r="E19" s="147" t="n">
        <v>1226</v>
      </c>
      <c r="F19" s="138" t="s">
        <v>45</v>
      </c>
      <c r="G19" s="138"/>
      <c r="H19" s="140" t="s">
        <v>78</v>
      </c>
    </row>
    <row r="20" customFormat="false" ht="17.25" hidden="false" customHeight="true" outlineLevel="0" collapsed="false">
      <c r="A20" s="148" t="s">
        <v>79</v>
      </c>
      <c r="B20" s="149"/>
      <c r="C20" s="150" t="s">
        <v>80</v>
      </c>
      <c r="D20" s="151" t="n">
        <v>1089</v>
      </c>
      <c r="E20" s="151" t="n">
        <v>1471</v>
      </c>
      <c r="F20" s="138"/>
      <c r="G20" s="138"/>
      <c r="H20" s="140"/>
    </row>
    <row r="21" customFormat="false" ht="17.25" hidden="false" customHeight="true" outlineLevel="0" collapsed="false">
      <c r="A21" s="152" t="s">
        <v>81</v>
      </c>
      <c r="B21" s="145"/>
      <c r="C21" s="153" t="s">
        <v>82</v>
      </c>
      <c r="D21" s="147" t="n">
        <v>1089</v>
      </c>
      <c r="E21" s="147" t="n">
        <v>1471</v>
      </c>
      <c r="F21" s="138" t="s">
        <v>45</v>
      </c>
      <c r="G21" s="138"/>
      <c r="H21" s="140" t="s">
        <v>78</v>
      </c>
    </row>
    <row r="22" customFormat="false" ht="16.5" hidden="false" customHeight="true" outlineLevel="0" collapsed="false">
      <c r="A22" s="152"/>
      <c r="B22" s="149"/>
      <c r="C22" s="154" t="s">
        <v>83</v>
      </c>
      <c r="D22" s="147" t="n">
        <v>1226</v>
      </c>
      <c r="E22" s="147" t="n">
        <v>1655</v>
      </c>
      <c r="F22" s="138"/>
      <c r="G22" s="138"/>
      <c r="H22" s="140"/>
    </row>
    <row r="23" customFormat="false" ht="32.4" hidden="false" customHeight="true" outlineLevel="0" collapsed="false">
      <c r="A23" s="144" t="s">
        <v>84</v>
      </c>
      <c r="B23" s="137"/>
      <c r="C23" s="155" t="n">
        <v>1.5</v>
      </c>
      <c r="D23" s="139" t="n">
        <v>1362</v>
      </c>
      <c r="E23" s="139" t="n">
        <v>1839</v>
      </c>
      <c r="F23" s="156" t="s">
        <v>45</v>
      </c>
      <c r="G23" s="156"/>
      <c r="H23" s="140" t="s">
        <v>85</v>
      </c>
    </row>
    <row r="24" customFormat="false" ht="23.25" hidden="false" customHeight="true" outlineLevel="0" collapsed="false">
      <c r="A24" s="148" t="s">
        <v>60</v>
      </c>
      <c r="B24" s="137"/>
      <c r="C24" s="155" t="n">
        <v>1</v>
      </c>
      <c r="D24" s="157" t="n">
        <v>908</v>
      </c>
      <c r="E24" s="139" t="n">
        <v>1226</v>
      </c>
      <c r="F24" s="156"/>
      <c r="G24" s="156"/>
      <c r="H24" s="140"/>
    </row>
    <row r="25" customFormat="false" ht="50.25" hidden="false" customHeight="true" outlineLevel="0" collapsed="false">
      <c r="A25" s="136" t="s">
        <v>86</v>
      </c>
      <c r="B25" s="158"/>
      <c r="C25" s="155" t="n">
        <v>2</v>
      </c>
      <c r="D25" s="139" t="n">
        <v>1815</v>
      </c>
      <c r="E25" s="139" t="n">
        <v>2452</v>
      </c>
      <c r="F25" s="141" t="s">
        <v>45</v>
      </c>
      <c r="G25" s="141"/>
      <c r="H25" s="159" t="s">
        <v>87</v>
      </c>
    </row>
    <row r="26" customFormat="false" ht="48.75" hidden="false" customHeight="true" outlineLevel="0" collapsed="false">
      <c r="A26" s="136" t="s">
        <v>88</v>
      </c>
      <c r="B26" s="158"/>
      <c r="C26" s="155" t="n">
        <v>2.5</v>
      </c>
      <c r="D26" s="139" t="n">
        <v>2269</v>
      </c>
      <c r="E26" s="139" t="n">
        <v>3065</v>
      </c>
      <c r="F26" s="138" t="s">
        <v>89</v>
      </c>
      <c r="G26" s="138" t="s">
        <v>90</v>
      </c>
      <c r="H26" s="159" t="s">
        <v>91</v>
      </c>
    </row>
    <row r="27" customFormat="false" ht="16.2" hidden="false" customHeight="false" outlineLevel="0" collapsed="false">
      <c r="A27" s="119" t="s">
        <v>92</v>
      </c>
    </row>
  </sheetData>
  <mergeCells count="25">
    <mergeCell ref="B1:B2"/>
    <mergeCell ref="D1:E1"/>
    <mergeCell ref="F1:G1"/>
    <mergeCell ref="A4:A5"/>
    <mergeCell ref="F4:G5"/>
    <mergeCell ref="H4:H5"/>
    <mergeCell ref="A6:A7"/>
    <mergeCell ref="F6:G7"/>
    <mergeCell ref="H6:H7"/>
    <mergeCell ref="F8:G8"/>
    <mergeCell ref="F9:G9"/>
    <mergeCell ref="F10:G10"/>
    <mergeCell ref="F11:G11"/>
    <mergeCell ref="F12:G12"/>
    <mergeCell ref="F13:G13"/>
    <mergeCell ref="F15:G15"/>
    <mergeCell ref="F17:G17"/>
    <mergeCell ref="F19:G20"/>
    <mergeCell ref="H19:H20"/>
    <mergeCell ref="A21:A22"/>
    <mergeCell ref="F21:G22"/>
    <mergeCell ref="H21:H22"/>
    <mergeCell ref="F23:G24"/>
    <mergeCell ref="H23:H24"/>
    <mergeCell ref="F25:G25"/>
  </mergeCells>
  <printOptions headings="false" gridLines="false" gridLinesSet="true" horizontalCentered="false" verticalCentered="false"/>
  <pageMargins left="0.5" right="0.5" top="0.5" bottom="0.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3:26:11Z</dcterms:created>
  <dc:creator>Deborah Gay Crola</dc:creator>
  <dc:description/>
  <dc:language>en-US</dc:language>
  <cp:lastModifiedBy>cml07</cp:lastModifiedBy>
  <cp:lastPrinted>2011-09-19T16:13:34Z</cp:lastPrinted>
  <dcterms:modified xsi:type="dcterms:W3CDTF">2011-09-23T18:55:28Z</dcterms:modified>
  <cp:revision>0</cp:revision>
  <dc:subject/>
  <dc:title/>
</cp:coreProperties>
</file>